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80" firstSheet="0" activeTab="0"/>
  </bookViews>
  <sheets>
    <sheet name="Titelblatt" sheetId="1" state="visible" r:id="rId2"/>
    <sheet name="Impressum" sheetId="2" state="visible" r:id="rId3"/>
    <sheet name="Vorbemerkungen" sheetId="3" state="visible" r:id="rId4"/>
    <sheet name="Inhalt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</sheets>
  <definedNames>
    <definedName function="false" hidden="false" localSheetId="4" name="_xlnm.Print_Area" vbProcedure="false">'2'!$1:$65536</definedName>
    <definedName function="false" hidden="false" localSheetId="5" name="_xlnm.Print_Area" vbProcedure="false">'3'!$A:$D</definedName>
    <definedName function="false" hidden="false" localSheetId="6" name="_xlnm.Print_Titles" vbProcedure="false">'4'!$2:$6</definedName>
    <definedName function="false" hidden="false" localSheetId="7" name="_xlnm.Print_Titles" vbProcedure="false">'5'!$2:$6</definedName>
    <definedName function="false" hidden="false" localSheetId="8" name="_xlnm.Print_Titles" vbProcedure="false">'6'!$2:$6</definedName>
    <definedName function="false" hidden="false" localSheetId="3" name="_xlnm.Print_Area" vbProcedure="false">Inhalt!$A$1:$D$29</definedName>
    <definedName function="false" hidden="false" localSheetId="2" name="_xlnm.Print_Area" vbProcedure="false">Vorbemerkungen!$A$2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0">
  <si>
    <t xml:space="preserve">Hessisches Statistisches</t>
  </si>
  <si>
    <t xml:space="preserve">Kennziffer B VII 4 – 02/1</t>
  </si>
  <si>
    <t xml:space="preserve">Landesamt</t>
  </si>
  <si>
    <t xml:space="preserve">Die Volksabstimmungen in Hessen</t>
  </si>
  <si>
    <t xml:space="preserve">am 22. September 2002</t>
  </si>
  <si>
    <t xml:space="preserve">Vorläufige Ergebnisse</t>
  </si>
  <si>
    <t xml:space="preserve">Bitte lesen Sie zuerst das Copyright und die Lieferbedingungen</t>
  </si>
  <si>
    <t xml:space="preserve">Ich möchte direkt zum Inhaltsverzeichnis</t>
  </si>
  <si>
    <t xml:space="preserve">Die Datei ist mit Verknüpfungen (sog. Hyperlinks) versehen.</t>
  </si>
  <si>
    <r>
      <rPr>
        <b val="true"/>
        <sz val="10"/>
        <color rgb="FFFF0000"/>
        <rFont val="Arial"/>
        <family val="2"/>
      </rPr>
      <t xml:space="preserve">Klicken Sie nur auf den entsprechenden </t>
    </r>
    <r>
      <rPr>
        <b val="true"/>
        <sz val="10"/>
        <color rgb="FF0000FF"/>
        <rFont val="Arial"/>
        <family val="2"/>
      </rPr>
      <t xml:space="preserve">blauen</t>
    </r>
    <r>
      <rPr>
        <b val="true"/>
        <sz val="10"/>
        <color rgb="FFFF0000"/>
        <rFont val="Arial"/>
        <family val="2"/>
      </rPr>
      <t xml:space="preserve"> Text!</t>
    </r>
  </si>
  <si>
    <t xml:space="preserve">Hessisches Statistisches Landesamt, Wiesbaden</t>
  </si>
  <si>
    <t xml:space="preserve">Zum Inhalt</t>
  </si>
  <si>
    <t xml:space="preserve">Dienstgebäude: Rheinstraße 35/37, 65185 Wiesbaden</t>
  </si>
  <si>
    <t xml:space="preserve">Briefadresse: 65175  Wiesbaden</t>
  </si>
  <si>
    <t xml:space="preserve">Ihre Ansprechpartner für Fragen und Anregungen zu diesem Bericht</t>
  </si>
  <si>
    <t xml:space="preserve">Bernd Schmidt</t>
  </si>
  <si>
    <t xml:space="preserve">0611 – 38 02 336</t>
  </si>
  <si>
    <t xml:space="preserve">Erika Reimer</t>
  </si>
  <si>
    <t xml:space="preserve">0611 – 38 02 331</t>
  </si>
  <si>
    <t xml:space="preserve">E-Mail</t>
  </si>
  <si>
    <t xml:space="preserve">wahlen@hsl.de</t>
  </si>
  <si>
    <t xml:space="preserve">Telefax</t>
  </si>
  <si>
    <t xml:space="preserve">0611 – 38 02 390</t>
  </si>
  <si>
    <t xml:space="preserve">Internet</t>
  </si>
  <si>
    <t xml:space="preserve">http://www.hsl.de</t>
  </si>
  <si>
    <t xml:space="preserve">Copyright </t>
  </si>
  <si>
    <t xml:space="preserve">© Hessisches Statistisches Landesamt, Wiesbaden, 2002</t>
  </si>
  <si>
    <t xml:space="preserve">Für nichtgewerbliche Zwecke sind Vervielfältigung und unentgeltliche </t>
  </si>
  <si>
    <t xml:space="preserve">Verbreitung, auch auszugsweise, mit Quellenangabe gestattet. Die</t>
  </si>
  <si>
    <t xml:space="preserve">Verbreitung, auch auszugsweise, über elektronische Systeme/Daten-</t>
  </si>
  <si>
    <t xml:space="preserve">träger bedarf der vorherigen Zustimmung. Alle übrigen Rechte bleiben </t>
  </si>
  <si>
    <t xml:space="preserve">vorbehalten.</t>
  </si>
  <si>
    <t xml:space="preserve">Lieferbedingungen</t>
  </si>
  <si>
    <t xml:space="preserve">Datenlieferungen des Hessischen Statistischen Landesamtes werden sorgfältig</t>
  </si>
  <si>
    <t xml:space="preserve">hergestellt. Sollte sich dennoch herausstellen, dass eine Lieferung ganz oder</t>
  </si>
  <si>
    <t xml:space="preserve">teilweise technisch oder inhaltlich fehlerhaft ist, wird das Hessische </t>
  </si>
  <si>
    <t xml:space="preserve">Statistische Landesamt auf schriftliches Verlangen des Datenempfängers die</t>
  </si>
  <si>
    <t xml:space="preserve">entsprechenden richtigen Daten innerhalb einer angemessenen Frist nachliefern.</t>
  </si>
  <si>
    <t xml:space="preserve">Der Anspruch auf Nachlieferung kann nur innerhalb von 6 Monaten nach Eingang</t>
  </si>
  <si>
    <t xml:space="preserve">der Lieferung beim Datenempfänger von diesem geltend gemacht werden. Dies gilt </t>
  </si>
  <si>
    <t xml:space="preserve">auch bei beschädigten oder mit Materialfehlern behafteten elektronisch </t>
  </si>
  <si>
    <t xml:space="preserve">lesbaren Datenträgern. Darüber hinausgehende Ansprüche sind ausgeschlossen.</t>
  </si>
  <si>
    <t xml:space="preserve">Unsere Datenträger werden vor Auslieferung mit aktuellen Virenprogrammen </t>
  </si>
  <si>
    <t xml:space="preserve">überprüft. Sollten dennoch Viren vorhanden sein, haftet das Hessische Stati-</t>
  </si>
  <si>
    <t xml:space="preserve">stische Landesamt nur bei Vorsatz oder grober Fahrlässigkeit.</t>
  </si>
  <si>
    <t xml:space="preserve">Zeichenerklärungen </t>
  </si>
  <si>
    <t xml:space="preserve">—    =</t>
  </si>
  <si>
    <t xml:space="preserve">   genau Null (nichts vorhanden) bzw. keine Veränderung eingetreten</t>
  </si>
  <si>
    <t xml:space="preserve">0    =</t>
  </si>
  <si>
    <t xml:space="preserve">   Zahlenwert ungleich Null, Betrag jedoch kleiner als die Hälfte von 1 in der</t>
  </si>
  <si>
    <t xml:space="preserve">     letzten besetzten Stelle</t>
  </si>
  <si>
    <t xml:space="preserve">.    =</t>
  </si>
  <si>
    <t xml:space="preserve">   Zahlenwert unbekannt oder geheim zu halten</t>
  </si>
  <si>
    <t xml:space="preserve">. . .    =</t>
  </si>
  <si>
    <t xml:space="preserve">   Zahlenwert lag bei Redaktionsschluss noch nicht vor</t>
  </si>
  <si>
    <t xml:space="preserve">( )    =</t>
  </si>
  <si>
    <t xml:space="preserve">   Aussagewert eingeschränkt, da der Zahlenwert statistisch unsicher ist</t>
  </si>
  <si>
    <t xml:space="preserve">/    =</t>
  </si>
  <si>
    <t xml:space="preserve">   keine Angabe, da Zahlenwert nicht sicher genug</t>
  </si>
  <si>
    <t xml:space="preserve">X    =</t>
  </si>
  <si>
    <t xml:space="preserve">   Tabellenfeld gesperrt, weil Aussage nicht sinnvoll</t>
  </si>
  <si>
    <t xml:space="preserve">     (oder bei Veränderungsraten ist die Ausgangszahl kleiner als 100)</t>
  </si>
  <si>
    <t xml:space="preserve">D    =</t>
  </si>
  <si>
    <t xml:space="preserve">   Durchschnitt</t>
  </si>
  <si>
    <t xml:space="preserve">s    =</t>
  </si>
  <si>
    <t xml:space="preserve">   geschätzte Zahl</t>
  </si>
  <si>
    <t xml:space="preserve">p    =</t>
  </si>
  <si>
    <t xml:space="preserve">   vorläufige Zahl</t>
  </si>
  <si>
    <t xml:space="preserve">r    =</t>
  </si>
  <si>
    <t xml:space="preserve">   berichtigte Zahl</t>
  </si>
  <si>
    <t xml:space="preserve">Im Allgemeinen ist ohne Rücksicht auf die Endsumme auf- bzw. abgerundet worden. </t>
  </si>
  <si>
    <t xml:space="preserve">Das Ergebnis der Summierung der Einzelzahlen kann deshalb geringfügig von der </t>
  </si>
  <si>
    <t xml:space="preserve">Endsumme abweichen.</t>
  </si>
  <si>
    <t xml:space="preserve">Vorbemerkung</t>
  </si>
  <si>
    <t xml:space="preserve">Inhalt</t>
  </si>
  <si>
    <t xml:space="preserve">Seite</t>
  </si>
  <si>
    <t xml:space="preserve">Titelblatt</t>
  </si>
  <si>
    <t xml:space="preserve">Vorbemerkungen</t>
  </si>
  <si>
    <t xml:space="preserve">1.</t>
  </si>
  <si>
    <t xml:space="preserve">Landesergebnisse der Volksabstimmungen am 22. September 2002 </t>
  </si>
  <si>
    <t xml:space="preserve">a)</t>
  </si>
  <si>
    <t xml:space="preserve">Gesetz zur Ergänzung der Verfassung des Landes Hessen
– Aufnahme des Sports –</t>
  </si>
  <si>
    <t xml:space="preserve">b)</t>
  </si>
  <si>
    <t xml:space="preserve">Gesetz zur Änderung der Verfassung des Landes Hessen
– Verlängerung der Landtagswahlperiode –</t>
  </si>
  <si>
    <t xml:space="preserve">c)</t>
  </si>
  <si>
    <t xml:space="preserve">Gesetz zur Ergänzung der Verfassung des Landes Hessen
– Aufnahme des Konnexitätsprinzips –</t>
  </si>
  <si>
    <t xml:space="preserve">Diagramme zu den Landesergebnissen der Volksabstimmungen am 22. September 2002 </t>
  </si>
  <si>
    <t xml:space="preserve">2.</t>
  </si>
  <si>
    <t xml:space="preserve">Ergebnisse der Volksabstimmungen am 22. September 2002 in Hessen</t>
  </si>
  <si>
    <t xml:space="preserve">nach Bundestagswahlkreisen</t>
  </si>
  <si>
    <t xml:space="preserve">1. Landesergebnisse der Volksabstimmungen am 22. September 2002 </t>
  </si>
  <si>
    <t xml:space="preserve">a) Gesetz zur Ergänzung der Verfassung des Landes Hessen
— Aufnahme des Sports —</t>
  </si>
  <si>
    <t xml:space="preserve">Art der Angabe</t>
  </si>
  <si>
    <t xml:space="preserve">Anzahl</t>
  </si>
  <si>
    <t xml:space="preserve">%</t>
  </si>
  <si>
    <t xml:space="preserve">Stimmberechtigte</t>
  </si>
  <si>
    <t xml:space="preserve">Abstimmende</t>
  </si>
  <si>
    <t xml:space="preserve">Ungültige Stimmen</t>
  </si>
  <si>
    <t xml:space="preserve">Gültige Stimmen</t>
  </si>
  <si>
    <t xml:space="preserve">Von den gültigen Stimmen entfielen auf</t>
  </si>
  <si>
    <t xml:space="preserve">"Ja"</t>
  </si>
  <si>
    <t xml:space="preserve">"Nein"</t>
  </si>
  <si>
    <t xml:space="preserve">b) Gesetz zur Änderung der Verfassung des Landes Hessen
— Verlängerung der Landtagswahlperiode —</t>
  </si>
  <si>
    <t xml:space="preserve">c) Gesetz zur Ergänzung der Verfassung des Landes Hessen
— Aufnahme des Konnexitätsprinzips —</t>
  </si>
  <si>
    <t xml:space="preserve">Noch: 1. Landesergebnisse der Volksabstimmungen am 22. September 2002 </t>
  </si>
  <si>
    <t xml:space="preserve">a) Gesetz zur Ergänzung der Verfassung des Landes Hessen 
— Aufnahme des Sports —</t>
  </si>
  <si>
    <t xml:space="preserve">a</t>
  </si>
  <si>
    <t xml:space="preserve">b) Gesetz zur Änderung der Verfassung des Landes Hessen 
— Verlängerung der Landtagswahlperiode —</t>
  </si>
  <si>
    <t xml:space="preserve">c) Gesetz zur Ergänzung der Verfassung des Landes Hessen 
— Aufnahme des Konnexitätsprinzips —</t>
  </si>
  <si>
    <t xml:space="preserve">2. Ergebnisse der Volksabstimmung am 22. September 2002 in Hessen
nach Bundestagswahlkreisen</t>
  </si>
  <si>
    <t xml:space="preserve">Wahlkreis</t>
  </si>
  <si>
    <t xml:space="preserve">Stimmbe-
rechtigte</t>
  </si>
  <si>
    <t xml:space="preserve">Ungültige
Stimmen</t>
  </si>
  <si>
    <t xml:space="preserve">Gültige
Stimmen</t>
  </si>
  <si>
    <t xml:space="preserve">davon entfielen auf</t>
  </si>
  <si>
    <t xml:space="preserve">Nr.</t>
  </si>
  <si>
    <t xml:space="preserve">Name</t>
  </si>
  <si>
    <t xml:space="preserve">Waldeck</t>
  </si>
  <si>
    <t xml:space="preserve">Kassel</t>
  </si>
  <si>
    <t xml:space="preserve">Werra-Meißner – Hersfeld</t>
  </si>
  <si>
    <t xml:space="preserve">Schwalm-Eder</t>
  </si>
  <si>
    <t xml:space="preserve">Marburg</t>
  </si>
  <si>
    <t xml:space="preserve">Lahn-Dill</t>
  </si>
  <si>
    <t xml:space="preserve">Gießen</t>
  </si>
  <si>
    <t xml:space="preserve">Fulda</t>
  </si>
  <si>
    <t xml:space="preserve">Hochtaunus</t>
  </si>
  <si>
    <t xml:space="preserve">Wetterau</t>
  </si>
  <si>
    <t xml:space="preserve">Rheingau-Taunus – Limburg</t>
  </si>
  <si>
    <t xml:space="preserve">Wiesbaden</t>
  </si>
  <si>
    <t xml:space="preserve">Hanau</t>
  </si>
  <si>
    <t xml:space="preserve">Main-Taunus</t>
  </si>
  <si>
    <t xml:space="preserve">Frankfurt am Main I</t>
  </si>
  <si>
    <t xml:space="preserve">Frankfurt am Main II</t>
  </si>
  <si>
    <t xml:space="preserve">Groß-Gerau</t>
  </si>
  <si>
    <t xml:space="preserve">Offenbach</t>
  </si>
  <si>
    <t xml:space="preserve">Darmstadt</t>
  </si>
  <si>
    <t xml:space="preserve">Odenwald</t>
  </si>
  <si>
    <t xml:space="preserve">Bergstraße</t>
  </si>
  <si>
    <t xml:space="preserve">Land Hessen</t>
  </si>
  <si>
    <t xml:space="preserve">Noch: 2. Ergebnisse der Volksabstimmung am 22. September 2002 in Hessen
nach Bundestagswahlkreise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€_-;\-* #,##0\ _€_-;_-* &quot;- &quot;_€_-;_-@_-"/>
    <numFmt numFmtId="166" formatCode="[$-409]#,##0_);[RED]\(#,##0\)"/>
    <numFmt numFmtId="167" formatCode="_-* #,##0.00\ _€_-;\-* #,##0.00\ _€_-;_-* \-??\ _€_-;_-@_-"/>
    <numFmt numFmtId="168" formatCode="[$-409]#,##0.00_);[RED]\(#,##0.00\)"/>
    <numFmt numFmtId="169" formatCode="#,##0&quot; €&quot;;[RED]\-#,##0&quot; €&quot;"/>
    <numFmt numFmtId="170" formatCode="_-* #,##0&quot; €&quot;_-;\-* #,##0&quot; €&quot;_-;_-* &quot;- €&quot;_-;_-@_-"/>
    <numFmt numFmtId="171" formatCode="#,##0.00&quot; €&quot;;[RED]\-#,##0.00&quot; €&quot;"/>
    <numFmt numFmtId="172" formatCode="_-* #,##0.00&quot; €&quot;_-;\-* #,##0.00&quot; €&quot;_-;_-* \-??&quot; €&quot;_-;_-@_-"/>
    <numFmt numFmtId="173" formatCode="dd/\ mmmm\ yyyy"/>
    <numFmt numFmtId="174" formatCode="@"/>
    <numFmt numFmtId="175" formatCode="#\ ###\ ##0&quot;          &quot;"/>
    <numFmt numFmtId="176" formatCode="0.0&quot;               &quot;;;&quot;—               &quot;"/>
    <numFmt numFmtId="177" formatCode="0.0"/>
    <numFmt numFmtId="178" formatCode="#\ ###\ ##0"/>
  </numFmts>
  <fonts count="3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Arial Rounded MT Bold"/>
      <family val="2"/>
    </font>
    <font>
      <sz val="10"/>
      <name val="MS Sans Serif"/>
      <family val="0"/>
    </font>
    <font>
      <sz val="8"/>
      <name val="Frutiger 55"/>
      <family val="0"/>
    </font>
    <font>
      <sz val="8"/>
      <name val="Arial"/>
      <family val="2"/>
    </font>
    <font>
      <sz val="10"/>
      <name val="Frutiger 45"/>
      <family val="0"/>
    </font>
    <font>
      <b val="true"/>
      <sz val="10"/>
      <name val="Arial Rounded MT Bold"/>
      <family val="2"/>
    </font>
    <font>
      <sz val="9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4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4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2" fillId="0" borderId="0" xfId="4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5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3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4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4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# ##0" xfId="21"/>
    <cellStyle name="# ### ##0;;—" xfId="22"/>
    <cellStyle name="0,0" xfId="23"/>
    <cellStyle name="0,0;;—" xfId="24"/>
    <cellStyle name="Dezimal [0]_11" xfId="25"/>
    <cellStyle name="Dezimal [0]_11 (2)" xfId="26"/>
    <cellStyle name="Dezimal [0]_11 (2)_2" xfId="27"/>
    <cellStyle name="Dezimal [0]_11 (2)_2_10 (2)" xfId="28"/>
    <cellStyle name="Dezimal [0]_11 (2)_2_6 (2)" xfId="29"/>
    <cellStyle name="Dezimal [0]_11 (2)_2_7" xfId="30"/>
    <cellStyle name="Dezimal [0]_11 (2)_2_7 (2)" xfId="31"/>
    <cellStyle name="Dezimal [0]_11 (2)_2_8" xfId="32"/>
    <cellStyle name="Dezimal [0]_11 (2)_2_9" xfId="33"/>
    <cellStyle name="Dezimal [0]_11 (2)_2_Deckblatt" xfId="34"/>
    <cellStyle name="Dezimal [0]_11 (2)_a" xfId="35"/>
    <cellStyle name="Dezimal [0]_11 (2)_Deckblatt" xfId="36"/>
    <cellStyle name="Dezimal [0]_11 (2)_Deckblatt_10 (2)" xfId="37"/>
    <cellStyle name="Dezimal [0]_11 (2)_Deckblatt_6 (2)" xfId="38"/>
    <cellStyle name="Dezimal [0]_11 (2)_Deckblatt_7" xfId="39"/>
    <cellStyle name="Dezimal [0]_11 (2)_Deckblatt_7 (2)" xfId="40"/>
    <cellStyle name="Dezimal [0]_11 (2)_Deckblatt_8" xfId="41"/>
    <cellStyle name="Dezimal [0]_11 (2)_Deckblatt_9" xfId="42"/>
    <cellStyle name="Dezimal [0]_11 (2)_Deckblatt_Deckblatt" xfId="43"/>
    <cellStyle name="Dezimal [0]_11 (2)_Inhalt" xfId="44"/>
    <cellStyle name="Dezimal [0]_11 (2)_Inhalt (2)" xfId="45"/>
    <cellStyle name="Dezimal [0]_11 (2)_VB98-Bewerber" xfId="46"/>
    <cellStyle name="Dezimal [0]_11_1" xfId="47"/>
    <cellStyle name="Dezimal [0]_11_2" xfId="48"/>
    <cellStyle name="Dezimal [0]_11_2_10 (2)" xfId="49"/>
    <cellStyle name="Dezimal [0]_11_2_6 (2)" xfId="50"/>
    <cellStyle name="Dezimal [0]_11_2_7" xfId="51"/>
    <cellStyle name="Dezimal [0]_11_2_7 (2)" xfId="52"/>
    <cellStyle name="Dezimal [0]_11_2_8" xfId="53"/>
    <cellStyle name="Dezimal [0]_11_2_9" xfId="54"/>
    <cellStyle name="Dezimal [0]_11_2_Deckblatt" xfId="55"/>
    <cellStyle name="Dezimal [0]_11_a" xfId="56"/>
    <cellStyle name="Dezimal [0]_11_Deckblatt" xfId="57"/>
    <cellStyle name="Dezimal [0]_11_Inhalt" xfId="58"/>
    <cellStyle name="Dezimal [0]_11_Inhalt (2)" xfId="59"/>
    <cellStyle name="Dezimal [0]_11_VB98-Bewerber" xfId="60"/>
    <cellStyle name="Dezimal [0]_13-A" xfId="61"/>
    <cellStyle name="Dezimal [0]_18-A" xfId="62"/>
    <cellStyle name="Dezimal [0]_23" xfId="63"/>
    <cellStyle name="Dezimal [0]_3" xfId="64"/>
    <cellStyle name="Dezimal [0]_3_1" xfId="65"/>
    <cellStyle name="Dezimal [0]_5" xfId="66"/>
    <cellStyle name="Dezimal [0]_5 (2)" xfId="67"/>
    <cellStyle name="Dezimal [0]_5_2" xfId="68"/>
    <cellStyle name="Dezimal [0]_5_2_2" xfId="69"/>
    <cellStyle name="Dezimal [0]_5_2_2_10 (2)" xfId="70"/>
    <cellStyle name="Dezimal [0]_5_2_2_6 (2)" xfId="71"/>
    <cellStyle name="Dezimal [0]_5_2_2_7" xfId="72"/>
    <cellStyle name="Dezimal [0]_5_2_2_7 (2)" xfId="73"/>
    <cellStyle name="Dezimal [0]_5_2_2_8" xfId="74"/>
    <cellStyle name="Dezimal [0]_5_2_2_9" xfId="75"/>
    <cellStyle name="Dezimal [0]_5_2_2_Deckblatt" xfId="76"/>
    <cellStyle name="Dezimal [0]_5_2_a" xfId="77"/>
    <cellStyle name="Dezimal [0]_5_2_G+K" xfId="78"/>
    <cellStyle name="Dezimal [0]_5_2_G+K_10 (2)" xfId="79"/>
    <cellStyle name="Dezimal [0]_5_2_G+K_6 (2)" xfId="80"/>
    <cellStyle name="Dezimal [0]_5_2_G+K_7" xfId="81"/>
    <cellStyle name="Dezimal [0]_5_2_G+K_7 (2)" xfId="82"/>
    <cellStyle name="Dezimal [0]_5_2_G+K_8" xfId="83"/>
    <cellStyle name="Dezimal [0]_5_2_G+K_9" xfId="84"/>
    <cellStyle name="Dezimal [0]_5_2_G+K_Deckblatt" xfId="85"/>
    <cellStyle name="Dezimal [0]_5_2_Inhalt" xfId="86"/>
    <cellStyle name="Dezimal [0]_5_2_Inhalt (2)" xfId="87"/>
    <cellStyle name="Dezimal [0]_5_2_VB98-Bewerber" xfId="88"/>
    <cellStyle name="Dezimal [0]_7+8" xfId="89"/>
    <cellStyle name="Dezimal [0]_9" xfId="90"/>
    <cellStyle name="Dezimal [0]_9_2" xfId="91"/>
    <cellStyle name="Dezimal [0]_9_2_10 (2)" xfId="92"/>
    <cellStyle name="Dezimal [0]_9_2_6 (2)" xfId="93"/>
    <cellStyle name="Dezimal [0]_9_2_7" xfId="94"/>
    <cellStyle name="Dezimal [0]_9_2_7 (2)" xfId="95"/>
    <cellStyle name="Dezimal [0]_9_2_8" xfId="96"/>
    <cellStyle name="Dezimal [0]_9_2_9" xfId="97"/>
    <cellStyle name="Dezimal [0]_9_2_Deckblatt" xfId="98"/>
    <cellStyle name="Dezimal [0]_9_a" xfId="99"/>
    <cellStyle name="Dezimal [0]_9_B02-Seiten" xfId="100"/>
    <cellStyle name="Dezimal [0]_9_BB98-Seiten.xls Diagramm 1" xfId="101"/>
    <cellStyle name="Dezimal [0]_9_BB98-Seiten.xls Diagramm 3" xfId="102"/>
    <cellStyle name="Dezimal [0]_9_BB98-Seiten.xls Diagramm 6" xfId="103"/>
    <cellStyle name="Dezimal [0]_9_Deckblatt" xfId="104"/>
    <cellStyle name="Dezimal [0]_9_Deckblatt_10 (2)" xfId="105"/>
    <cellStyle name="Dezimal [0]_9_Deckblatt_6 (2)" xfId="106"/>
    <cellStyle name="Dezimal [0]_9_Deckblatt_7" xfId="107"/>
    <cellStyle name="Dezimal [0]_9_Deckblatt_7 (2)" xfId="108"/>
    <cellStyle name="Dezimal [0]_9_Deckblatt_8" xfId="109"/>
    <cellStyle name="Dezimal [0]_9_Deckblatt_9" xfId="110"/>
    <cellStyle name="Dezimal [0]_9_Deckblatt_Deckblatt" xfId="111"/>
    <cellStyle name="Dezimal [0]_9_G+K" xfId="112"/>
    <cellStyle name="Dezimal [0]_9_G+K_10 (2)" xfId="113"/>
    <cellStyle name="Dezimal [0]_9_G+K_6 (2)" xfId="114"/>
    <cellStyle name="Dezimal [0]_9_G+K_7" xfId="115"/>
    <cellStyle name="Dezimal [0]_9_G+K_7 (2)" xfId="116"/>
    <cellStyle name="Dezimal [0]_9_G+K_8" xfId="117"/>
    <cellStyle name="Dezimal [0]_9_G+K_9" xfId="118"/>
    <cellStyle name="Dezimal [0]_9_G+K_Deckblatt" xfId="119"/>
    <cellStyle name="Dezimal [0]_9_Inhalt" xfId="120"/>
    <cellStyle name="Dezimal [0]_9_Inhalt (2)" xfId="121"/>
    <cellStyle name="Dezimal [0]_9_Inhalt_1" xfId="122"/>
    <cellStyle name="Dezimal [0]_9_V-Seiten.xls Diagramm 1" xfId="123"/>
    <cellStyle name="Dezimal [0]_9_V-Seiten.xls Diagramm 3" xfId="124"/>
    <cellStyle name="Dezimal [0]_9_VB98-Bewerber" xfId="125"/>
    <cellStyle name="Dezimal [0]_9_VB98-Seiten" xfId="126"/>
    <cellStyle name="Dezimal [0]_Abgeordnete" xfId="127"/>
    <cellStyle name="Dezimal [0]_B-90ERST" xfId="128"/>
    <cellStyle name="Dezimal [0]_B02-Seiten" xfId="129"/>
    <cellStyle name="Dezimal [0]_BERICHT (2)" xfId="130"/>
    <cellStyle name="Dezimal [0]_Bericht n. VBZ" xfId="131"/>
    <cellStyle name="Dezimal [0]_Deckblatt" xfId="132"/>
    <cellStyle name="Dezimal [0]_Deckblatt_VB2002-Seiten" xfId="133"/>
    <cellStyle name="Dezimal [0]_E-89" xfId="134"/>
    <cellStyle name="Dezimal [0]_EWRSHE94" xfId="135"/>
    <cellStyle name="Dezimal [0]_EWRSUM94" xfId="136"/>
    <cellStyle name="Dezimal [0]_G+K" xfId="137"/>
    <cellStyle name="Dezimal [0]_G+K_10 (2)" xfId="138"/>
    <cellStyle name="Dezimal [0]_G+K_6 (2)" xfId="139"/>
    <cellStyle name="Dezimal [0]_G+K_7" xfId="140"/>
    <cellStyle name="Dezimal [0]_G+K_7 (2)" xfId="141"/>
    <cellStyle name="Dezimal [0]_G+K_8" xfId="142"/>
    <cellStyle name="Dezimal [0]_G+K_9" xfId="143"/>
    <cellStyle name="Dezimal [0]_G+K_Deckblatt" xfId="144"/>
    <cellStyle name="Dezimal [0]_Hilfstabelle" xfId="145"/>
    <cellStyle name="Dezimal [0]_Parteien" xfId="146"/>
    <cellStyle name="Dezimal [0]_Seiten" xfId="147"/>
    <cellStyle name="Dezimal [0]_Sitze" xfId="148"/>
    <cellStyle name="Dezimal [0]_Stimmenanteile" xfId="149"/>
    <cellStyle name="Dezimal [0]_Tabelle1" xfId="150"/>
    <cellStyle name="Dezimal [0]_Tabelle1_B02-Seiten" xfId="151"/>
    <cellStyle name="Dezimal [0]_VB2002-Seiten" xfId="152"/>
    <cellStyle name="Dezimal [0]_VBZ" xfId="153"/>
    <cellStyle name="Dezimal [0]_VBZ_2" xfId="154"/>
    <cellStyle name="Dezimal [0]_VBZ_2_10 (2)" xfId="155"/>
    <cellStyle name="Dezimal [0]_VBZ_2_6 (2)" xfId="156"/>
    <cellStyle name="Dezimal [0]_VBZ_2_7" xfId="157"/>
    <cellStyle name="Dezimal [0]_VBZ_2_7 (2)" xfId="158"/>
    <cellStyle name="Dezimal [0]_VBZ_2_8" xfId="159"/>
    <cellStyle name="Dezimal [0]_VBZ_2_9" xfId="160"/>
    <cellStyle name="Dezimal [0]_VBZ_2_Deckblatt" xfId="161"/>
    <cellStyle name="Dezimal [0]_VBZ_a" xfId="162"/>
    <cellStyle name="Dezimal [0]_VBZ_G+K" xfId="163"/>
    <cellStyle name="Dezimal [0]_VBZ_G+K_10 (2)" xfId="164"/>
    <cellStyle name="Dezimal [0]_VBZ_G+K_6 (2)" xfId="165"/>
    <cellStyle name="Dezimal [0]_VBZ_G+K_7" xfId="166"/>
    <cellStyle name="Dezimal [0]_VBZ_G+K_7 (2)" xfId="167"/>
    <cellStyle name="Dezimal [0]_VBZ_G+K_8" xfId="168"/>
    <cellStyle name="Dezimal [0]_VBZ_G+K_9" xfId="169"/>
    <cellStyle name="Dezimal [0]_VBZ_G+K_Deckblatt" xfId="170"/>
    <cellStyle name="Dezimal [0]_VBZ_Inhalt" xfId="171"/>
    <cellStyle name="Dezimal [0]_VBZ_Inhalt (2)" xfId="172"/>
    <cellStyle name="Dezimal [0]_VBZ_VB98-Bewerber" xfId="173"/>
    <cellStyle name="Dezimal [0]_Volksabstimmung.xls Diagramm 1" xfId="174"/>
    <cellStyle name="Dezimal [0]_Volksabstimmung.xls Diagramm 2" xfId="175"/>
    <cellStyle name="Dezimal [0]_Volksabstimmung.xls Diagramm 3" xfId="176"/>
    <cellStyle name="Dezimal [0]_Zeitreihe" xfId="177"/>
    <cellStyle name="Dezimal_11" xfId="178"/>
    <cellStyle name="Dezimal_11 (2)" xfId="179"/>
    <cellStyle name="Dezimal_11 (2)_2" xfId="180"/>
    <cellStyle name="Dezimal_11 (2)_2_10 (2)" xfId="181"/>
    <cellStyle name="Dezimal_11 (2)_2_6 (2)" xfId="182"/>
    <cellStyle name="Dezimal_11 (2)_2_7" xfId="183"/>
    <cellStyle name="Dezimal_11 (2)_2_7 (2)" xfId="184"/>
    <cellStyle name="Dezimal_11 (2)_2_8" xfId="185"/>
    <cellStyle name="Dezimal_11 (2)_2_9" xfId="186"/>
    <cellStyle name="Dezimal_11 (2)_2_Deckblatt" xfId="187"/>
    <cellStyle name="Dezimal_11 (2)_a" xfId="188"/>
    <cellStyle name="Dezimal_11 (2)_Deckblatt" xfId="189"/>
    <cellStyle name="Dezimal_11 (2)_Deckblatt_10 (2)" xfId="190"/>
    <cellStyle name="Dezimal_11 (2)_Deckblatt_6 (2)" xfId="191"/>
    <cellStyle name="Dezimal_11 (2)_Deckblatt_7" xfId="192"/>
    <cellStyle name="Dezimal_11 (2)_Deckblatt_7 (2)" xfId="193"/>
    <cellStyle name="Dezimal_11 (2)_Deckblatt_8" xfId="194"/>
    <cellStyle name="Dezimal_11 (2)_Deckblatt_9" xfId="195"/>
    <cellStyle name="Dezimal_11 (2)_Deckblatt_Deckblatt" xfId="196"/>
    <cellStyle name="Dezimal_11 (2)_Inhalt" xfId="197"/>
    <cellStyle name="Dezimal_11 (2)_Inhalt (2)" xfId="198"/>
    <cellStyle name="Dezimal_11 (2)_VB98-Bewerber" xfId="199"/>
    <cellStyle name="Dezimal_11_1" xfId="200"/>
    <cellStyle name="Dezimal_11_2" xfId="201"/>
    <cellStyle name="Dezimal_11_2_10 (2)" xfId="202"/>
    <cellStyle name="Dezimal_11_2_6 (2)" xfId="203"/>
    <cellStyle name="Dezimal_11_2_7" xfId="204"/>
    <cellStyle name="Dezimal_11_2_7 (2)" xfId="205"/>
    <cellStyle name="Dezimal_11_2_8" xfId="206"/>
    <cellStyle name="Dezimal_11_2_9" xfId="207"/>
    <cellStyle name="Dezimal_11_2_Deckblatt" xfId="208"/>
    <cellStyle name="Dezimal_11_a" xfId="209"/>
    <cellStyle name="Dezimal_11_Deckblatt" xfId="210"/>
    <cellStyle name="Dezimal_11_Inhalt" xfId="211"/>
    <cellStyle name="Dezimal_11_Inhalt (2)" xfId="212"/>
    <cellStyle name="Dezimal_11_VB98-Bewerber" xfId="213"/>
    <cellStyle name="Dezimal_13-A" xfId="214"/>
    <cellStyle name="Dezimal_18-A" xfId="215"/>
    <cellStyle name="Dezimal_23" xfId="216"/>
    <cellStyle name="Dezimal_3" xfId="217"/>
    <cellStyle name="Dezimal_3_1" xfId="218"/>
    <cellStyle name="Dezimal_5" xfId="219"/>
    <cellStyle name="Dezimal_5 (2)" xfId="220"/>
    <cellStyle name="Dezimal_5_2" xfId="221"/>
    <cellStyle name="Dezimal_5_2_2" xfId="222"/>
    <cellStyle name="Dezimal_5_2_2_10 (2)" xfId="223"/>
    <cellStyle name="Dezimal_5_2_2_6 (2)" xfId="224"/>
    <cellStyle name="Dezimal_5_2_2_7" xfId="225"/>
    <cellStyle name="Dezimal_5_2_2_7 (2)" xfId="226"/>
    <cellStyle name="Dezimal_5_2_2_8" xfId="227"/>
    <cellStyle name="Dezimal_5_2_2_9" xfId="228"/>
    <cellStyle name="Dezimal_5_2_2_Deckblatt" xfId="229"/>
    <cellStyle name="Dezimal_5_2_a" xfId="230"/>
    <cellStyle name="Dezimal_5_2_G+K" xfId="231"/>
    <cellStyle name="Dezimal_5_2_G+K_10 (2)" xfId="232"/>
    <cellStyle name="Dezimal_5_2_G+K_6 (2)" xfId="233"/>
    <cellStyle name="Dezimal_5_2_G+K_7" xfId="234"/>
    <cellStyle name="Dezimal_5_2_G+K_7 (2)" xfId="235"/>
    <cellStyle name="Dezimal_5_2_G+K_8" xfId="236"/>
    <cellStyle name="Dezimal_5_2_G+K_9" xfId="237"/>
    <cellStyle name="Dezimal_5_2_G+K_Deckblatt" xfId="238"/>
    <cellStyle name="Dezimal_5_2_Inhalt" xfId="239"/>
    <cellStyle name="Dezimal_5_2_Inhalt (2)" xfId="240"/>
    <cellStyle name="Dezimal_5_2_VB98-Bewerber" xfId="241"/>
    <cellStyle name="Dezimal_7+8" xfId="242"/>
    <cellStyle name="Dezimal_9" xfId="243"/>
    <cellStyle name="Dezimal_9_2" xfId="244"/>
    <cellStyle name="Dezimal_9_2_10 (2)" xfId="245"/>
    <cellStyle name="Dezimal_9_2_6 (2)" xfId="246"/>
    <cellStyle name="Dezimal_9_2_7" xfId="247"/>
    <cellStyle name="Dezimal_9_2_7 (2)" xfId="248"/>
    <cellStyle name="Dezimal_9_2_8" xfId="249"/>
    <cellStyle name="Dezimal_9_2_9" xfId="250"/>
    <cellStyle name="Dezimal_9_2_Deckblatt" xfId="251"/>
    <cellStyle name="Dezimal_9_a" xfId="252"/>
    <cellStyle name="Dezimal_9_B02-Seiten" xfId="253"/>
    <cellStyle name="Dezimal_9_BB98-Seiten.xls Diagramm 1" xfId="254"/>
    <cellStyle name="Dezimal_9_BB98-Seiten.xls Diagramm 3" xfId="255"/>
    <cellStyle name="Dezimal_9_BB98-Seiten.xls Diagramm 6" xfId="256"/>
    <cellStyle name="Dezimal_9_Deckblatt" xfId="257"/>
    <cellStyle name="Dezimal_9_Deckblatt_10 (2)" xfId="258"/>
    <cellStyle name="Dezimal_9_Deckblatt_6 (2)" xfId="259"/>
    <cellStyle name="Dezimal_9_Deckblatt_7" xfId="260"/>
    <cellStyle name="Dezimal_9_Deckblatt_7 (2)" xfId="261"/>
    <cellStyle name="Dezimal_9_Deckblatt_8" xfId="262"/>
    <cellStyle name="Dezimal_9_Deckblatt_9" xfId="263"/>
    <cellStyle name="Dezimal_9_Deckblatt_Deckblatt" xfId="264"/>
    <cellStyle name="Dezimal_9_G+K" xfId="265"/>
    <cellStyle name="Dezimal_9_G+K_10 (2)" xfId="266"/>
    <cellStyle name="Dezimal_9_G+K_6 (2)" xfId="267"/>
    <cellStyle name="Dezimal_9_G+K_7" xfId="268"/>
    <cellStyle name="Dezimal_9_G+K_7 (2)" xfId="269"/>
    <cellStyle name="Dezimal_9_G+K_8" xfId="270"/>
    <cellStyle name="Dezimal_9_G+K_9" xfId="271"/>
    <cellStyle name="Dezimal_9_G+K_Deckblatt" xfId="272"/>
    <cellStyle name="Dezimal_9_Inhalt" xfId="273"/>
    <cellStyle name="Dezimal_9_Inhalt (2)" xfId="274"/>
    <cellStyle name="Dezimal_9_Inhalt_1" xfId="275"/>
    <cellStyle name="Dezimal_9_V-Seiten.xls Diagramm 1" xfId="276"/>
    <cellStyle name="Dezimal_9_V-Seiten.xls Diagramm 3" xfId="277"/>
    <cellStyle name="Dezimal_9_VB98-Bewerber" xfId="278"/>
    <cellStyle name="Dezimal_9_VB98-Seiten" xfId="279"/>
    <cellStyle name="Dezimal_Abgeordnete" xfId="280"/>
    <cellStyle name="Dezimal_B-90ERST" xfId="281"/>
    <cellStyle name="Dezimal_B02-Seiten" xfId="282"/>
    <cellStyle name="Dezimal_BERICHT (2)" xfId="283"/>
    <cellStyle name="Dezimal_Bericht n. VBZ" xfId="284"/>
    <cellStyle name="Dezimal_Deckblatt" xfId="285"/>
    <cellStyle name="Dezimal_Deckblatt_VB2002-Seiten" xfId="286"/>
    <cellStyle name="Dezimal_E-89" xfId="287"/>
    <cellStyle name="Dezimal_EWRSHE94" xfId="288"/>
    <cellStyle name="Dezimal_EWRSUM94" xfId="289"/>
    <cellStyle name="Dezimal_G+K" xfId="290"/>
    <cellStyle name="Dezimal_G+K_10 (2)" xfId="291"/>
    <cellStyle name="Dezimal_G+K_6 (2)" xfId="292"/>
    <cellStyle name="Dezimal_G+K_7" xfId="293"/>
    <cellStyle name="Dezimal_G+K_7 (2)" xfId="294"/>
    <cellStyle name="Dezimal_G+K_8" xfId="295"/>
    <cellStyle name="Dezimal_G+K_9" xfId="296"/>
    <cellStyle name="Dezimal_G+K_Deckblatt" xfId="297"/>
    <cellStyle name="Dezimal_Hilfstabelle" xfId="298"/>
    <cellStyle name="Dezimal_Parteien" xfId="299"/>
    <cellStyle name="Dezimal_Seiten" xfId="300"/>
    <cellStyle name="Dezimal_Sitze" xfId="301"/>
    <cellStyle name="Dezimal_Stimmenanteile" xfId="302"/>
    <cellStyle name="Dezimal_Tabelle1" xfId="303"/>
    <cellStyle name="Dezimal_Tabelle1_B02-Seiten" xfId="304"/>
    <cellStyle name="Dezimal_VB2002-Seiten" xfId="305"/>
    <cellStyle name="Dezimal_VBZ" xfId="306"/>
    <cellStyle name="Dezimal_VBZ_2" xfId="307"/>
    <cellStyle name="Dezimal_VBZ_2_10 (2)" xfId="308"/>
    <cellStyle name="Dezimal_VBZ_2_6 (2)" xfId="309"/>
    <cellStyle name="Dezimal_VBZ_2_7" xfId="310"/>
    <cellStyle name="Dezimal_VBZ_2_7 (2)" xfId="311"/>
    <cellStyle name="Dezimal_VBZ_2_8" xfId="312"/>
    <cellStyle name="Dezimal_VBZ_2_9" xfId="313"/>
    <cellStyle name="Dezimal_VBZ_2_Deckblatt" xfId="314"/>
    <cellStyle name="Dezimal_VBZ_a" xfId="315"/>
    <cellStyle name="Dezimal_VBZ_G+K" xfId="316"/>
    <cellStyle name="Dezimal_VBZ_G+K_10 (2)" xfId="317"/>
    <cellStyle name="Dezimal_VBZ_G+K_6 (2)" xfId="318"/>
    <cellStyle name="Dezimal_VBZ_G+K_7" xfId="319"/>
    <cellStyle name="Dezimal_VBZ_G+K_7 (2)" xfId="320"/>
    <cellStyle name="Dezimal_VBZ_G+K_8" xfId="321"/>
    <cellStyle name="Dezimal_VBZ_G+K_9" xfId="322"/>
    <cellStyle name="Dezimal_VBZ_G+K_Deckblatt" xfId="323"/>
    <cellStyle name="Dezimal_VBZ_Inhalt" xfId="324"/>
    <cellStyle name="Dezimal_VBZ_Inhalt (2)" xfId="325"/>
    <cellStyle name="Dezimal_VBZ_VB98-Bewerber" xfId="326"/>
    <cellStyle name="Dezimal_Volksabstimmung.xls Diagramm 1" xfId="327"/>
    <cellStyle name="Dezimal_Volksabstimmung.xls Diagramm 2" xfId="328"/>
    <cellStyle name="Dezimal_Volksabstimmung.xls Diagramm 3" xfId="329"/>
    <cellStyle name="Dezimal_Zeitreihe" xfId="330"/>
    <cellStyle name="Fußnote" xfId="331"/>
    <cellStyle name="Fußnote_Tabelle1" xfId="332"/>
    <cellStyle name="Fußnote_Tabelle1 (2)" xfId="333"/>
    <cellStyle name="Fußnote_Tabelle2" xfId="334"/>
    <cellStyle name="Fußnote_Tabelle2 (2)" xfId="335"/>
    <cellStyle name="Fußnote_Tabelle3" xfId="336"/>
    <cellStyle name="Fußnote_Tabelle3 (2)" xfId="337"/>
    <cellStyle name="Fußnote_Tabelle4" xfId="338"/>
    <cellStyle name="Fußnote_Tabelle4 (2)" xfId="339"/>
    <cellStyle name="Fußnote_VB2002-Seiten" xfId="340"/>
    <cellStyle name="Standard_11" xfId="341"/>
    <cellStyle name="Standard_11 (2)" xfId="342"/>
    <cellStyle name="Standard_11_1" xfId="343"/>
    <cellStyle name="Standard_11_Deckblatt" xfId="344"/>
    <cellStyle name="Standard_13-A" xfId="345"/>
    <cellStyle name="Standard_14" xfId="346"/>
    <cellStyle name="Standard_18-A" xfId="347"/>
    <cellStyle name="Standard_2" xfId="348"/>
    <cellStyle name="Standard_23" xfId="349"/>
    <cellStyle name="Standard_3" xfId="350"/>
    <cellStyle name="Standard_3_1" xfId="351"/>
    <cellStyle name="Standard_5" xfId="352"/>
    <cellStyle name="Standard_5 (2)" xfId="353"/>
    <cellStyle name="Standard_5+6+7" xfId="354"/>
    <cellStyle name="Standard_5_1" xfId="355"/>
    <cellStyle name="Standard_5_10" xfId="356"/>
    <cellStyle name="Standard_5_2" xfId="357"/>
    <cellStyle name="Standard_5_8 (2)" xfId="358"/>
    <cellStyle name="Standard_5_a" xfId="359"/>
    <cellStyle name="Standard_5_Deckblatt" xfId="360"/>
    <cellStyle name="Standard_5_G+K" xfId="361"/>
    <cellStyle name="Standard_5_Inhalt" xfId="362"/>
    <cellStyle name="Standard_5_Inhalt (2)" xfId="363"/>
    <cellStyle name="Standard_5_VB98-Bewerber" xfId="364"/>
    <cellStyle name="Standard_7+8" xfId="365"/>
    <cellStyle name="Standard_9" xfId="366"/>
    <cellStyle name="Standard_abgegebene Stimmen" xfId="367"/>
    <cellStyle name="Standard_Abgeordnete" xfId="368"/>
    <cellStyle name="Standard_B98-Zweitstimmen" xfId="369"/>
    <cellStyle name="Standard_BERICHT (2)" xfId="370"/>
    <cellStyle name="Standard_Bericht n. VBZ" xfId="371"/>
    <cellStyle name="Standard_BG Vorschlag 1 " xfId="372"/>
    <cellStyle name="Standard_Deckblatt" xfId="373"/>
    <cellStyle name="Standard_Deckblatt_1" xfId="374"/>
    <cellStyle name="Standard_E ab 1979" xfId="375"/>
    <cellStyle name="Standard_EWRSHE94" xfId="376"/>
    <cellStyle name="Standard_EWRSUM94" xfId="377"/>
    <cellStyle name="Standard_FOS Vorschlag 1  " xfId="378"/>
    <cellStyle name="Standard_FS Vorschlag 1" xfId="379"/>
    <cellStyle name="Standard_FS Vorschlag 1 " xfId="380"/>
    <cellStyle name="Standard_G+K" xfId="381"/>
    <cellStyle name="Standard_Hilfstabelle" xfId="382"/>
    <cellStyle name="Standard_III-2" xfId="383"/>
    <cellStyle name="Standard_Inhalt" xfId="384"/>
    <cellStyle name="Standard_Inhalt_1" xfId="385"/>
    <cellStyle name="Standard_Inhalt_Titelblatt" xfId="386"/>
    <cellStyle name="Standard_L_Druck" xfId="387"/>
    <cellStyle name="Standard_Parteien" xfId="388"/>
    <cellStyle name="Standard_Parteien_1" xfId="389"/>
    <cellStyle name="Standard_Parteien_B02-Seiten" xfId="390"/>
    <cellStyle name="Standard_Parteien_BB98-Seiten.xls Diagramm 1" xfId="391"/>
    <cellStyle name="Standard_Parteien_BB98-Seiten.xls Diagramm 3" xfId="392"/>
    <cellStyle name="Standard_Parteien_BB98-Seiten.xls Diagramm 6" xfId="393"/>
    <cellStyle name="Standard_Parteien_V-Seiten.xls Diagramm 1" xfId="394"/>
    <cellStyle name="Standard_Parteien_V-Seiten.xls Diagramm 3" xfId="395"/>
    <cellStyle name="Standard_Parteien_VB98-Seiten" xfId="396"/>
    <cellStyle name="Standard_Seite 10 - 11" xfId="397"/>
    <cellStyle name="Standard_Seite 12 - 13" xfId="398"/>
    <cellStyle name="Standard_Seite 14 - 15" xfId="399"/>
    <cellStyle name="Standard_Seite 16" xfId="400"/>
    <cellStyle name="Standard_Seite 6" xfId="401"/>
    <cellStyle name="Standard_Seite 8" xfId="402"/>
    <cellStyle name="Standard_Seite 9" xfId="403"/>
    <cellStyle name="Standard_Seiten" xfId="404"/>
    <cellStyle name="Standard_Sitze" xfId="405"/>
    <cellStyle name="Standard_Stimmenanteile" xfId="406"/>
    <cellStyle name="Standard_Tabelle1" xfId="407"/>
    <cellStyle name="Standard_Tabelle1 (2)" xfId="408"/>
    <cellStyle name="Standard_Tabelle1 (2)_3" xfId="409"/>
    <cellStyle name="Standard_Tabelle1_1" xfId="410"/>
    <cellStyle name="Standard_Tabelle1_3" xfId="411"/>
    <cellStyle name="Standard_Tabelle1_Sitze" xfId="412"/>
    <cellStyle name="Standard_Tabelle1_VB98-Bewerber" xfId="413"/>
    <cellStyle name="Standard_Tabelle2" xfId="414"/>
    <cellStyle name="Standard_Tabelle2 (2)" xfId="415"/>
    <cellStyle name="Standard_Tabelle3" xfId="416"/>
    <cellStyle name="Standard_Tabelle3 (2)" xfId="417"/>
    <cellStyle name="Standard_Tabelle4" xfId="418"/>
    <cellStyle name="Standard_Tabelle4 (2)" xfId="419"/>
    <cellStyle name="Standard_Teil-1" xfId="420"/>
    <cellStyle name="Standard_Teil-2" xfId="421"/>
    <cellStyle name="Standard_Titel_Impressum_Vorwort" xfId="422"/>
    <cellStyle name="Standard_Titelblatt" xfId="423"/>
    <cellStyle name="Standard_Ungültige" xfId="424"/>
    <cellStyle name="Standard_Ungültige_1" xfId="425"/>
    <cellStyle name="Standard_VB2002-Seiten" xfId="426"/>
    <cellStyle name="Standard_VBZ" xfId="427"/>
    <cellStyle name="Standard_VE99-Seiten" xfId="428"/>
    <cellStyle name="Standard_VL99-Seiten" xfId="429"/>
    <cellStyle name="Standard_Wahlbeteiligung" xfId="430"/>
    <cellStyle name="Standard_Wahlbeteiligung_1" xfId="431"/>
    <cellStyle name="Standard_WAHLKRS" xfId="432"/>
    <cellStyle name="Standard_Zeitreihe" xfId="433"/>
    <cellStyle name="Standard_Zweit_VBZ-GEM" xfId="434"/>
    <cellStyle name="Währung [0]_11" xfId="435"/>
    <cellStyle name="Währung [0]_11 (2)" xfId="436"/>
    <cellStyle name="Währung [0]_11_Deckblatt" xfId="437"/>
    <cellStyle name="Währung [0]_13-A" xfId="438"/>
    <cellStyle name="Währung [0]_18-A" xfId="439"/>
    <cellStyle name="Währung [0]_23" xfId="440"/>
    <cellStyle name="Währung [0]_3" xfId="441"/>
    <cellStyle name="Währung [0]_5" xfId="442"/>
    <cellStyle name="Währung [0]_5 (2)" xfId="443"/>
    <cellStyle name="Währung [0]_5_B02-Seiten" xfId="444"/>
    <cellStyle name="Währung [0]_7+8" xfId="445"/>
    <cellStyle name="Währung [0]_9" xfId="446"/>
    <cellStyle name="Währung [0]_9_B02-Seiten" xfId="447"/>
    <cellStyle name="Währung [0]_Abgeordnete" xfId="448"/>
    <cellStyle name="Währung [0]_B02-Seiten" xfId="449"/>
    <cellStyle name="Währung [0]_BERICHT (2)" xfId="450"/>
    <cellStyle name="Währung [0]_Bericht n. VBZ" xfId="451"/>
    <cellStyle name="Währung [0]_Deckblatt" xfId="452"/>
    <cellStyle name="Währung [0]_Deckblatt_VB2002-Seiten" xfId="453"/>
    <cellStyle name="Währung [0]_EWRSHE94" xfId="454"/>
    <cellStyle name="Währung [0]_EWRSUM94" xfId="455"/>
    <cellStyle name="Währung [0]_G+K" xfId="456"/>
    <cellStyle name="Währung [0]_Hilfstabelle" xfId="457"/>
    <cellStyle name="Währung [0]_Hilfstabelle_B02-Seiten" xfId="458"/>
    <cellStyle name="Währung [0]_Parteien" xfId="459"/>
    <cellStyle name="Währung [0]_Seiten" xfId="460"/>
    <cellStyle name="Währung [0]_Sitze" xfId="461"/>
    <cellStyle name="Währung [0]_Stimmenanteile" xfId="462"/>
    <cellStyle name="Währung [0]_Tabelle1" xfId="463"/>
    <cellStyle name="Währung [0]_Tabelle1_B02-Seiten" xfId="464"/>
    <cellStyle name="Währung [0]_VB2002-Seiten" xfId="465"/>
    <cellStyle name="Währung [0]_VBZ" xfId="466"/>
    <cellStyle name="Währung [0]_Volksabstimmung.xls Diagramm 1" xfId="467"/>
    <cellStyle name="Währung [0]_Volksabstimmung.xls Diagramm 2" xfId="468"/>
    <cellStyle name="Währung [0]_Volksabstimmung.xls Diagramm 3" xfId="469"/>
    <cellStyle name="Währung [0]_Zeitreihe" xfId="470"/>
    <cellStyle name="Währung_11" xfId="471"/>
    <cellStyle name="Währung_11 (2)" xfId="472"/>
    <cellStyle name="Währung_11_Deckblatt" xfId="473"/>
    <cellStyle name="Währung_13-A" xfId="474"/>
    <cellStyle name="Währung_18-A" xfId="475"/>
    <cellStyle name="Währung_23" xfId="476"/>
    <cellStyle name="Währung_3" xfId="477"/>
    <cellStyle name="Währung_5" xfId="478"/>
    <cellStyle name="Währung_5 (2)" xfId="479"/>
    <cellStyle name="Währung_5_B02-Seiten" xfId="480"/>
    <cellStyle name="Währung_7+8" xfId="481"/>
    <cellStyle name="Währung_9" xfId="482"/>
    <cellStyle name="Währung_9_B02-Seiten" xfId="483"/>
    <cellStyle name="Währung_Abgeordnete" xfId="484"/>
    <cellStyle name="Währung_B02-Seiten" xfId="485"/>
    <cellStyle name="Währung_BERICHT (2)" xfId="486"/>
    <cellStyle name="Währung_Bericht n. VBZ" xfId="487"/>
    <cellStyle name="Währung_Deckblatt" xfId="488"/>
    <cellStyle name="Währung_Deckblatt_VB2002-Seiten" xfId="489"/>
    <cellStyle name="Währung_EWRSHE94" xfId="490"/>
    <cellStyle name="Währung_EWRSUM94" xfId="491"/>
    <cellStyle name="Währung_G+K" xfId="492"/>
    <cellStyle name="Währung_Hilfstabelle" xfId="493"/>
    <cellStyle name="Währung_Hilfstabelle_B02-Seiten" xfId="494"/>
    <cellStyle name="Währung_Parteien" xfId="495"/>
    <cellStyle name="Währung_Seiten" xfId="496"/>
    <cellStyle name="Währung_Sitze" xfId="497"/>
    <cellStyle name="Währung_Stimmenanteile" xfId="498"/>
    <cellStyle name="Währung_Tabelle1" xfId="499"/>
    <cellStyle name="Währung_Tabelle1_B02-Seiten" xfId="500"/>
    <cellStyle name="Währung_VB2002-Seiten" xfId="501"/>
    <cellStyle name="Währung_VBZ" xfId="502"/>
    <cellStyle name="Währung_Volksabstimmung.xls Diagramm 1" xfId="503"/>
    <cellStyle name="Währung_Volksabstimmung.xls Diagramm 2" xfId="504"/>
    <cellStyle name="Währung_Volksabstimmung.xls Diagramm 3" xfId="505"/>
    <cellStyle name="Währung_Zeitreihe" xfId="506"/>
    <cellStyle name="Überschrift" xfId="50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136599121254"/>
          <c:y val="0.0932439977666108"/>
          <c:w val="0.933307102105056"/>
          <c:h val="0.8600409454680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ebeb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7:$G$8</c:f>
              <c:strCache>
                <c:ptCount val="2"/>
                <c:pt idx="0">
                  <c:v>"Nein"</c:v>
                </c:pt>
                <c:pt idx="1">
                  <c:v>"Ja"</c:v>
                </c:pt>
              </c:strCache>
            </c:strRef>
          </c:cat>
          <c:val>
            <c:numRef>
              <c:f>'3'!$H$7:$H$8</c:f>
              <c:numCache>
                <c:formatCode>General</c:formatCode>
                <c:ptCount val="2"/>
                <c:pt idx="0">
                  <c:v>26.2034380178613</c:v>
                </c:pt>
                <c:pt idx="1">
                  <c:v>73.7965619821387</c:v>
                </c:pt>
              </c:numCache>
            </c:numRef>
          </c:val>
        </c:ser>
        <c:gapWidth val="50"/>
        <c:overlap val="0"/>
        <c:axId val="90935313"/>
        <c:axId val="87794683"/>
      </c:barChart>
      <c:catAx>
        <c:axId val="90935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4683"/>
        <c:crossesAt val="0"/>
        <c:auto val="1"/>
        <c:lblAlgn val="ctr"/>
        <c:lblOffset val="100"/>
        <c:noMultiLvlLbl val="0"/>
      </c:catAx>
      <c:valAx>
        <c:axId val="87794683"/>
        <c:scaling>
          <c:orientation val="minMax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5313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136599121254"/>
          <c:y val="0.0932613551749814"/>
          <c:w val="0.933307102105056"/>
          <c:h val="0.8600148920327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ebeb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24:$G$25</c:f>
              <c:strCache>
                <c:ptCount val="2"/>
                <c:pt idx="0">
                  <c:v>"Nein"</c:v>
                </c:pt>
                <c:pt idx="1">
                  <c:v>"Ja"</c:v>
                </c:pt>
              </c:strCache>
            </c:strRef>
          </c:cat>
          <c:val>
            <c:numRef>
              <c:f>'3'!$H$24:$H$25</c:f>
              <c:numCache>
                <c:formatCode>General</c:formatCode>
                <c:ptCount val="2"/>
                <c:pt idx="0">
                  <c:v>44.3769500229863</c:v>
                </c:pt>
                <c:pt idx="1">
                  <c:v>55.6230499770137</c:v>
                </c:pt>
              </c:numCache>
            </c:numRef>
          </c:val>
        </c:ser>
        <c:gapWidth val="50"/>
        <c:overlap val="0"/>
        <c:axId val="84640849"/>
        <c:axId val="65283313"/>
      </c:barChart>
      <c:catAx>
        <c:axId val="84640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3313"/>
        <c:crossesAt val="0"/>
        <c:auto val="1"/>
        <c:lblAlgn val="ctr"/>
        <c:lblOffset val="100"/>
        <c:noMultiLvlLbl val="0"/>
      </c:catAx>
      <c:valAx>
        <c:axId val="65283313"/>
        <c:scaling>
          <c:orientation val="minMax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0849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136599121254"/>
          <c:y val="0.0932613551749814"/>
          <c:w val="0.933307102105056"/>
          <c:h val="0.8600148920327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ebeb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41:$G$42</c:f>
              <c:strCache>
                <c:ptCount val="2"/>
                <c:pt idx="0">
                  <c:v>"Nein"</c:v>
                </c:pt>
                <c:pt idx="1">
                  <c:v>"Ja"</c:v>
                </c:pt>
              </c:strCache>
            </c:strRef>
          </c:cat>
          <c:val>
            <c:numRef>
              <c:f>'3'!$H$41:$H$42</c:f>
              <c:numCache>
                <c:formatCode>General</c:formatCode>
                <c:ptCount val="2"/>
                <c:pt idx="0">
                  <c:v>23.9108826780377</c:v>
                </c:pt>
                <c:pt idx="1">
                  <c:v>76.0891173219623</c:v>
                </c:pt>
              </c:numCache>
            </c:numRef>
          </c:val>
        </c:ser>
        <c:gapWidth val="50"/>
        <c:overlap val="0"/>
        <c:axId val="81055047"/>
        <c:axId val="22984864"/>
      </c:barChart>
      <c:catAx>
        <c:axId val="81055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4864"/>
        <c:crossesAt val="0"/>
        <c:auto val="1"/>
        <c:lblAlgn val="ctr"/>
        <c:lblOffset val="100"/>
        <c:noMultiLvlLbl val="0"/>
      </c:catAx>
      <c:valAx>
        <c:axId val="22984864"/>
        <c:scaling>
          <c:orientation val="minMax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5047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894240</xdr:colOff>
      <xdr:row>17</xdr:row>
      <xdr:rowOff>162000</xdr:rowOff>
    </xdr:to>
    <xdr:sp>
      <xdr:nvSpPr>
        <xdr:cNvPr id="0" name="Rectangle 2"/>
        <xdr:cNvSpPr/>
      </xdr:nvSpPr>
      <xdr:spPr>
        <a:xfrm>
          <a:off x="112320" y="162000"/>
          <a:ext cx="5449680" cy="3390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3</xdr:row>
      <xdr:rowOff>9360</xdr:rowOff>
    </xdr:from>
    <xdr:to>
      <xdr:col>3</xdr:col>
      <xdr:colOff>932760</xdr:colOff>
      <xdr:row>14</xdr:row>
      <xdr:rowOff>162000</xdr:rowOff>
    </xdr:to>
    <xdr:graphicFrame>
      <xdr:nvGraphicFramePr>
        <xdr:cNvPr id="1" name="Chart 8"/>
        <xdr:cNvGraphicFramePr/>
      </xdr:nvGraphicFramePr>
      <xdr:xfrm>
        <a:off x="103680" y="1152360"/>
        <a:ext cx="548928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3680</xdr:colOff>
      <xdr:row>20</xdr:row>
      <xdr:rowOff>9720</xdr:rowOff>
    </xdr:from>
    <xdr:to>
      <xdr:col>3</xdr:col>
      <xdr:colOff>932760</xdr:colOff>
      <xdr:row>31</xdr:row>
      <xdr:rowOff>162000</xdr:rowOff>
    </xdr:to>
    <xdr:graphicFrame>
      <xdr:nvGraphicFramePr>
        <xdr:cNvPr id="3" name="Chart 14"/>
        <xdr:cNvGraphicFramePr/>
      </xdr:nvGraphicFramePr>
      <xdr:xfrm>
        <a:off x="103680" y="4400640"/>
        <a:ext cx="54892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3680</xdr:colOff>
      <xdr:row>37</xdr:row>
      <xdr:rowOff>9360</xdr:rowOff>
    </xdr:from>
    <xdr:to>
      <xdr:col>3</xdr:col>
      <xdr:colOff>932760</xdr:colOff>
      <xdr:row>48</xdr:row>
      <xdr:rowOff>162000</xdr:rowOff>
    </xdr:to>
    <xdr:graphicFrame>
      <xdr:nvGraphicFramePr>
        <xdr:cNvPr id="5" name="Chart 16"/>
        <xdr:cNvGraphicFramePr/>
      </xdr:nvGraphicFramePr>
      <xdr:xfrm>
        <a:off x="103680" y="7648560"/>
        <a:ext cx="54892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701423044134</cdr:x>
      <cdr:y>0.835473664619393</cdr:y>
    </cdr:from>
    <cdr:to>
      <cdr:x>1</cdr:x>
      <cdr:y>0.928159315093988</cdr:y>
    </cdr:to>
    <cdr:sp>
      <cdr:nvSpPr>
        <cdr:cNvPr id="2" name="Text 1"/>
        <cdr:cNvSpPr/>
      </cdr:nvSpPr>
      <cdr:spPr>
        <a:xfrm>
          <a:off x="5308560" y="1616040"/>
          <a:ext cx="18108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701423044134</cdr:x>
      <cdr:y>0.835443037974684</cdr:y>
    </cdr:from>
    <cdr:to>
      <cdr:x>1</cdr:x>
      <cdr:y>0.928332092330603</cdr:y>
    </cdr:to>
    <cdr:sp>
      <cdr:nvSpPr>
        <cdr:cNvPr id="4" name="Text 1"/>
        <cdr:cNvSpPr/>
      </cdr:nvSpPr>
      <cdr:spPr>
        <a:xfrm>
          <a:off x="5308560" y="1615680"/>
          <a:ext cx="1810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701423044134</cdr:x>
      <cdr:y>0.835443037974684</cdr:y>
    </cdr:from>
    <cdr:to>
      <cdr:x>1</cdr:x>
      <cdr:y>0.928332092330603</cdr:y>
    </cdr:to>
    <cdr:sp>
      <cdr:nvSpPr>
        <cdr:cNvPr id="6" name="Text 1"/>
        <cdr:cNvSpPr/>
      </cdr:nvSpPr>
      <cdr:spPr>
        <a:xfrm>
          <a:off x="5308560" y="1615680"/>
          <a:ext cx="1810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5" min="2" style="1" width="15.82"/>
    <col collapsed="false" customWidth="true" hidden="false" outlineLevel="0" max="6" min="6" style="1" width="17.33"/>
    <col collapsed="false" customWidth="true" hidden="false" outlineLevel="0" max="7" min="7" style="1" width="15.82"/>
    <col collapsed="false" customWidth="true" hidden="false" outlineLevel="0" max="8" min="8" style="1" width="2.16"/>
    <col collapsed="false" customWidth="true" hidden="false" outlineLevel="0" max="10" min="9" style="1" width="10.49"/>
    <col collapsed="false" customWidth="false" hidden="false" outlineLevel="0" max="257" min="11" style="1" width="13.33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E4" s="2"/>
      <c r="F4" s="2"/>
    </row>
    <row r="5" customFormat="false" ht="12.75" hidden="false" customHeight="true" outlineLevel="0" collapsed="false">
      <c r="E5" s="3"/>
      <c r="F5" s="4"/>
    </row>
    <row r="6" customFormat="false" ht="12.75" hidden="false" customHeight="true" outlineLevel="0" collapsed="false">
      <c r="B6" s="5" t="s">
        <v>0</v>
      </c>
      <c r="C6" s="5"/>
      <c r="D6" s="5"/>
      <c r="E6" s="3"/>
      <c r="F6" s="4" t="s">
        <v>1</v>
      </c>
      <c r="G6" s="6"/>
    </row>
    <row r="7" customFormat="false" ht="12.75" hidden="false" customHeight="true" outlineLevel="0" collapsed="false">
      <c r="B7" s="7" t="s">
        <v>2</v>
      </c>
      <c r="C7" s="7"/>
      <c r="D7" s="7"/>
      <c r="E7" s="8"/>
      <c r="F7" s="9" t="n">
        <v>37522</v>
      </c>
      <c r="G7" s="8"/>
    </row>
    <row r="8" customFormat="false" ht="19.5" hidden="false" customHeight="true" outlineLevel="0" collapsed="false">
      <c r="B8" s="6"/>
      <c r="C8" s="6"/>
      <c r="D8" s="6"/>
      <c r="E8" s="6"/>
      <c r="F8" s="6"/>
      <c r="G8" s="6"/>
    </row>
    <row r="9" customFormat="false" ht="23.25" hidden="false" customHeight="false" outlineLevel="0" collapsed="false">
      <c r="B9" s="10"/>
      <c r="C9" s="11" t="s">
        <v>3</v>
      </c>
      <c r="D9" s="12"/>
      <c r="E9" s="12"/>
      <c r="F9" s="12"/>
      <c r="G9" s="12"/>
    </row>
    <row r="10" customFormat="false" ht="23.25" hidden="false" customHeight="false" outlineLevel="0" collapsed="false">
      <c r="B10" s="10"/>
      <c r="C10" s="11" t="s">
        <v>4</v>
      </c>
      <c r="D10" s="12"/>
      <c r="E10" s="12"/>
      <c r="F10" s="12"/>
      <c r="G10" s="12"/>
    </row>
    <row r="11" customFormat="false" ht="23.25" hidden="false" customHeight="false" outlineLevel="0" collapsed="false">
      <c r="B11" s="10"/>
      <c r="C11" s="12"/>
      <c r="D11" s="12"/>
      <c r="E11" s="12"/>
      <c r="F11" s="12"/>
      <c r="G11" s="12"/>
    </row>
    <row r="12" customFormat="false" ht="15" hidden="false" customHeight="false" outlineLevel="0" collapsed="false">
      <c r="B12" s="13"/>
      <c r="C12" s="14" t="s">
        <v>5</v>
      </c>
      <c r="D12" s="6"/>
      <c r="E12" s="6"/>
      <c r="F12" s="6"/>
      <c r="G12" s="6"/>
    </row>
    <row r="13" customFormat="false" ht="18" hidden="false" customHeight="false" outlineLevel="0" collapsed="false">
      <c r="B13" s="15"/>
      <c r="D13" s="6"/>
      <c r="E13" s="6"/>
      <c r="F13" s="6"/>
      <c r="G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</row>
    <row r="15" customFormat="false" ht="12.75" hidden="false" customHeight="true" outlineLevel="0" collapsed="false">
      <c r="B15" s="16" t="s">
        <v>6</v>
      </c>
      <c r="C15" s="16"/>
      <c r="D15" s="16"/>
      <c r="E15" s="16"/>
      <c r="F15" s="16"/>
      <c r="G15" s="16"/>
    </row>
    <row r="16" customFormat="false" ht="17.25" hidden="false" customHeight="true" outlineLevel="0" collapsed="false">
      <c r="B16" s="16" t="s">
        <v>7</v>
      </c>
      <c r="C16" s="16"/>
      <c r="D16" s="16"/>
      <c r="E16" s="16"/>
      <c r="F16" s="16"/>
      <c r="G16" s="16"/>
    </row>
    <row r="17" customFormat="false" ht="12.75" hidden="false" customHeight="true" outlineLevel="0" collapsed="false">
      <c r="B17" s="6"/>
      <c r="C17" s="6"/>
      <c r="D17" s="6"/>
      <c r="E17" s="6"/>
      <c r="F17" s="6"/>
      <c r="G17" s="6"/>
    </row>
    <row r="18" customFormat="false" ht="12.75" hidden="false" customHeight="true" outlineLevel="0" collapsed="false"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B19" s="17" t="s">
        <v>8</v>
      </c>
      <c r="C19" s="17"/>
      <c r="D19" s="17"/>
      <c r="E19" s="17"/>
      <c r="F19" s="17"/>
      <c r="G19" s="17"/>
    </row>
    <row r="20" customFormat="false" ht="12.75" hidden="false" customHeight="false" outlineLevel="0" collapsed="false">
      <c r="B20" s="17" t="s">
        <v>9</v>
      </c>
      <c r="C20" s="17"/>
      <c r="D20" s="17"/>
      <c r="E20" s="17"/>
      <c r="F20" s="17"/>
      <c r="G20" s="17"/>
    </row>
    <row r="24" customFormat="false" ht="12.75" hidden="false" customHeight="false" outlineLevel="0" collapsed="false">
      <c r="D24" s="18"/>
      <c r="E24" s="19"/>
    </row>
  </sheetData>
  <sheetProtection sheet="true" password="c694" objects="true" scenarios="true"/>
  <mergeCells count="7">
    <mergeCell ref="E4:F4"/>
    <mergeCell ref="B6:D6"/>
    <mergeCell ref="B7:D7"/>
    <mergeCell ref="B15:G15"/>
    <mergeCell ref="B16:G16"/>
    <mergeCell ref="B19:G19"/>
    <mergeCell ref="B20:G20"/>
  </mergeCells>
  <hyperlinks>
    <hyperlink ref="B15" location="Impressum!A1" display="Bitte lesen Sie zuerst das Copyright und die Lieferbedingungen"/>
    <hyperlink ref="B16" location="Inhalt!A1" display="Ich möchte direkt zum Inhaltsverzeichnis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2.75" zeroHeight="false" outlineLevelRow="0" outlineLevelCol="0"/>
  <cols>
    <col collapsed="false" customWidth="true" hidden="false" outlineLevel="0" max="1" min="1" style="20" width="5.82"/>
    <col collapsed="false" customWidth="false" hidden="false" outlineLevel="0" max="7" min="2" style="20" width="13.33"/>
    <col collapsed="false" customWidth="true" hidden="false" outlineLevel="0" max="8" min="8" style="20" width="7.99"/>
    <col collapsed="false" customWidth="false" hidden="false" outlineLevel="0" max="257" min="9" style="20" width="13.33"/>
  </cols>
  <sheetData>
    <row r="1" customFormat="false" ht="15.75" hidden="false" customHeight="false" outlineLevel="0" collapsed="false">
      <c r="B1" s="21" t="s">
        <v>10</v>
      </c>
      <c r="C1" s="21"/>
      <c r="D1" s="21"/>
      <c r="E1" s="21"/>
      <c r="F1" s="21"/>
      <c r="G1" s="21"/>
      <c r="H1" s="22"/>
    </row>
    <row r="2" customFormat="false" ht="12.75" hidden="false" customHeight="false" outlineLevel="0" collapsed="false">
      <c r="A2" s="23" t="s">
        <v>11</v>
      </c>
      <c r="B2" s="23"/>
      <c r="C2" s="23"/>
      <c r="D2" s="1"/>
      <c r="E2" s="1"/>
      <c r="F2" s="1"/>
    </row>
    <row r="3" customFormat="false" ht="12.75" hidden="false" customHeight="false" outlineLevel="0" collapsed="false"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B4" s="25" t="s">
        <v>12</v>
      </c>
      <c r="C4" s="25"/>
      <c r="D4" s="25"/>
      <c r="E4" s="25"/>
      <c r="F4" s="25"/>
      <c r="G4" s="25"/>
    </row>
    <row r="5" customFormat="false" ht="12.75" hidden="false" customHeight="false" outlineLevel="0" collapsed="false">
      <c r="B5" s="24" t="s">
        <v>13</v>
      </c>
      <c r="C5" s="24"/>
      <c r="D5" s="24"/>
      <c r="E5" s="24"/>
      <c r="F5" s="24"/>
      <c r="G5" s="24"/>
    </row>
    <row r="7" customFormat="false" ht="12.75" hidden="false" customHeight="false" outlineLevel="0" collapsed="false">
      <c r="B7" s="26" t="s">
        <v>14</v>
      </c>
    </row>
    <row r="8" customFormat="false" ht="15" hidden="false" customHeight="true" outlineLevel="0" collapsed="false">
      <c r="B8" s="20" t="s">
        <v>15</v>
      </c>
      <c r="D8" s="20" t="s">
        <v>16</v>
      </c>
    </row>
    <row r="9" customFormat="false" ht="12.75" hidden="false" customHeight="false" outlineLevel="0" collapsed="false">
      <c r="B9" s="20" t="s">
        <v>17</v>
      </c>
      <c r="D9" s="20" t="s">
        <v>18</v>
      </c>
    </row>
    <row r="10" customFormat="false" ht="12.75" hidden="false" customHeight="false" outlineLevel="0" collapsed="false">
      <c r="B10" s="20" t="s">
        <v>19</v>
      </c>
      <c r="D10" s="20" t="s">
        <v>20</v>
      </c>
    </row>
    <row r="11" customFormat="false" ht="12.75" hidden="false" customHeight="false" outlineLevel="0" collapsed="false">
      <c r="B11" s="20" t="s">
        <v>21</v>
      </c>
      <c r="D11" s="20" t="s">
        <v>22</v>
      </c>
    </row>
    <row r="12" customFormat="false" ht="12.75" hidden="false" customHeight="false" outlineLevel="0" collapsed="false">
      <c r="B12" s="20" t="s">
        <v>23</v>
      </c>
      <c r="D12" s="20" t="s">
        <v>24</v>
      </c>
    </row>
    <row r="14" customFormat="false" ht="12.75" hidden="false" customHeight="false" outlineLevel="0" collapsed="false">
      <c r="B14" s="26" t="s">
        <v>25</v>
      </c>
      <c r="E14" s="27"/>
    </row>
    <row r="15" customFormat="false" ht="15" hidden="false" customHeight="true" outlineLevel="0" collapsed="false">
      <c r="B15" s="20" t="s">
        <v>26</v>
      </c>
    </row>
    <row r="16" customFormat="false" ht="12.75" hidden="false" customHeight="false" outlineLevel="0" collapsed="false">
      <c r="B16" s="20" t="s">
        <v>27</v>
      </c>
    </row>
    <row r="17" customFormat="false" ht="12.75" hidden="false" customHeight="false" outlineLevel="0" collapsed="false">
      <c r="B17" s="20" t="s">
        <v>28</v>
      </c>
    </row>
    <row r="18" customFormat="false" ht="12.75" hidden="false" customHeight="false" outlineLevel="0" collapsed="false">
      <c r="B18" s="20" t="s">
        <v>29</v>
      </c>
    </row>
    <row r="19" customFormat="false" ht="12.75" hidden="false" customHeight="false" outlineLevel="0" collapsed="false">
      <c r="B19" s="20" t="s">
        <v>30</v>
      </c>
    </row>
    <row r="20" customFormat="false" ht="12.75" hidden="false" customHeight="false" outlineLevel="0" collapsed="false">
      <c r="B20" s="20" t="s">
        <v>31</v>
      </c>
    </row>
    <row r="22" customFormat="false" ht="12.75" hidden="false" customHeight="false" outlineLevel="0" collapsed="false">
      <c r="B22" s="26" t="s">
        <v>32</v>
      </c>
    </row>
    <row r="23" customFormat="false" ht="15" hidden="false" customHeight="true" outlineLevel="0" collapsed="false">
      <c r="B23" s="20" t="s">
        <v>33</v>
      </c>
    </row>
    <row r="24" customFormat="false" ht="12.75" hidden="false" customHeight="true" outlineLevel="0" collapsed="false">
      <c r="B24" s="20" t="s">
        <v>34</v>
      </c>
    </row>
    <row r="25" customFormat="false" ht="12.75" hidden="false" customHeight="true" outlineLevel="0" collapsed="false">
      <c r="B25" s="20" t="s">
        <v>35</v>
      </c>
    </row>
    <row r="26" customFormat="false" ht="12.75" hidden="false" customHeight="true" outlineLevel="0" collapsed="false">
      <c r="B26" s="20" t="s">
        <v>36</v>
      </c>
    </row>
    <row r="27" customFormat="false" ht="12.75" hidden="false" customHeight="true" outlineLevel="0" collapsed="false">
      <c r="B27" s="20" t="s">
        <v>37</v>
      </c>
    </row>
    <row r="28" customFormat="false" ht="12.75" hidden="false" customHeight="true" outlineLevel="0" collapsed="false">
      <c r="B28" s="20" t="s">
        <v>38</v>
      </c>
    </row>
    <row r="29" customFormat="false" ht="12.75" hidden="false" customHeight="true" outlineLevel="0" collapsed="false">
      <c r="B29" s="20" t="s">
        <v>39</v>
      </c>
    </row>
    <row r="30" customFormat="false" ht="12.75" hidden="false" customHeight="true" outlineLevel="0" collapsed="false">
      <c r="B30" s="20" t="s">
        <v>40</v>
      </c>
    </row>
    <row r="31" customFormat="false" ht="12.75" hidden="false" customHeight="true" outlineLevel="0" collapsed="false">
      <c r="B31" s="20" t="s">
        <v>41</v>
      </c>
    </row>
    <row r="32" customFormat="false" ht="15" hidden="false" customHeight="true" outlineLevel="0" collapsed="false">
      <c r="B32" s="20" t="s">
        <v>42</v>
      </c>
    </row>
    <row r="33" customFormat="false" ht="12.75" hidden="false" customHeight="true" outlineLevel="0" collapsed="false">
      <c r="B33" s="20" t="s">
        <v>43</v>
      </c>
    </row>
    <row r="34" customFormat="false" ht="12.75" hidden="false" customHeight="true" outlineLevel="0" collapsed="false">
      <c r="B34" s="20" t="s">
        <v>44</v>
      </c>
    </row>
    <row r="36" customFormat="false" ht="12.75" hidden="false" customHeight="false" outlineLevel="0" collapsed="false">
      <c r="B36" s="26" t="s">
        <v>45</v>
      </c>
    </row>
    <row r="37" customFormat="false" ht="15.95" hidden="false" customHeight="true" outlineLevel="0" collapsed="false">
      <c r="B37" s="28" t="s">
        <v>46</v>
      </c>
      <c r="C37" s="20" t="s">
        <v>47</v>
      </c>
    </row>
    <row r="38" customFormat="false" ht="15.95" hidden="false" customHeight="true" outlineLevel="0" collapsed="false">
      <c r="B38" s="28" t="s">
        <v>48</v>
      </c>
      <c r="C38" s="20" t="s">
        <v>49</v>
      </c>
    </row>
    <row r="39" customFormat="false" ht="14.1" hidden="false" customHeight="true" outlineLevel="0" collapsed="false">
      <c r="B39" s="28"/>
      <c r="C39" s="20" t="s">
        <v>50</v>
      </c>
    </row>
    <row r="40" customFormat="false" ht="15.95" hidden="false" customHeight="true" outlineLevel="0" collapsed="false">
      <c r="B40" s="28" t="s">
        <v>51</v>
      </c>
      <c r="C40" s="20" t="s">
        <v>52</v>
      </c>
    </row>
    <row r="41" customFormat="false" ht="15.95" hidden="false" customHeight="true" outlineLevel="0" collapsed="false">
      <c r="B41" s="28" t="s">
        <v>53</v>
      </c>
      <c r="C41" s="20" t="s">
        <v>54</v>
      </c>
    </row>
    <row r="42" customFormat="false" ht="15.95" hidden="false" customHeight="true" outlineLevel="0" collapsed="false">
      <c r="B42" s="28" t="s">
        <v>55</v>
      </c>
      <c r="C42" s="20" t="s">
        <v>56</v>
      </c>
    </row>
    <row r="43" customFormat="false" ht="15.95" hidden="false" customHeight="true" outlineLevel="0" collapsed="false">
      <c r="B43" s="28" t="s">
        <v>57</v>
      </c>
      <c r="C43" s="20" t="s">
        <v>58</v>
      </c>
    </row>
    <row r="44" customFormat="false" ht="15.95" hidden="false" customHeight="true" outlineLevel="0" collapsed="false">
      <c r="B44" s="28" t="s">
        <v>59</v>
      </c>
      <c r="C44" s="20" t="s">
        <v>60</v>
      </c>
    </row>
    <row r="45" customFormat="false" ht="14.1" hidden="false" customHeight="true" outlineLevel="0" collapsed="false">
      <c r="B45" s="28"/>
      <c r="C45" s="20" t="s">
        <v>61</v>
      </c>
    </row>
    <row r="46" customFormat="false" ht="15.95" hidden="false" customHeight="true" outlineLevel="0" collapsed="false">
      <c r="B46" s="28" t="s">
        <v>62</v>
      </c>
      <c r="C46" s="20" t="s">
        <v>63</v>
      </c>
    </row>
    <row r="47" customFormat="false" ht="15.95" hidden="false" customHeight="true" outlineLevel="0" collapsed="false">
      <c r="B47" s="28" t="s">
        <v>64</v>
      </c>
      <c r="C47" s="20" t="s">
        <v>65</v>
      </c>
    </row>
    <row r="48" customFormat="false" ht="15.95" hidden="false" customHeight="true" outlineLevel="0" collapsed="false">
      <c r="B48" s="28" t="s">
        <v>66</v>
      </c>
      <c r="C48" s="20" t="s">
        <v>67</v>
      </c>
    </row>
    <row r="49" customFormat="false" ht="15.95" hidden="false" customHeight="true" outlineLevel="0" collapsed="false">
      <c r="B49" s="28" t="s">
        <v>68</v>
      </c>
      <c r="C49" s="20" t="s">
        <v>69</v>
      </c>
    </row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5.75" hidden="false" customHeight="true" outlineLevel="0" collapsed="false">
      <c r="B52" s="20" t="s">
        <v>70</v>
      </c>
    </row>
    <row r="53" customFormat="false" ht="12.75" hidden="false" customHeight="false" outlineLevel="0" collapsed="false">
      <c r="B53" s="20" t="s">
        <v>71</v>
      </c>
    </row>
    <row r="54" customFormat="false" ht="12.75" hidden="false" customHeight="false" outlineLevel="0" collapsed="false">
      <c r="B54" s="20" t="s">
        <v>72</v>
      </c>
    </row>
  </sheetData>
  <sheetProtection sheet="true" password="c694" objects="true" scenarios="true"/>
  <mergeCells count="3">
    <mergeCell ref="B1:G1"/>
    <mergeCell ref="A2:C2"/>
    <mergeCell ref="B4:G4"/>
  </mergeCells>
  <hyperlinks>
    <hyperlink ref="A2" location="Inhalt!A1" display="Zum Inhalt"/>
  </hyperlinks>
  <printOptions headings="false" gridLines="false" gridLinesSet="true" horizontalCentered="false" verticalCentered="false"/>
  <pageMargins left="0.7875" right="0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– 2 –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13.328125" defaultRowHeight="12.75" zeroHeight="false" outlineLevelRow="0" outlineLevelCol="0"/>
  <cols>
    <col collapsed="false" customWidth="true" hidden="false" outlineLevel="0" max="2" min="1" style="29" width="3.33"/>
    <col collapsed="false" customWidth="true" hidden="false" outlineLevel="0" max="3" min="3" style="29" width="92.99"/>
    <col collapsed="false" customWidth="true" hidden="false" outlineLevel="0" max="4" min="4" style="29" width="7.99"/>
    <col collapsed="false" customWidth="false" hidden="false" outlineLevel="0" max="257" min="5" style="29" width="13.33"/>
  </cols>
  <sheetData>
    <row r="1" customFormat="false" ht="15" hidden="false" customHeight="true" outlineLevel="0" collapsed="false">
      <c r="A1" s="30" t="s">
        <v>11</v>
      </c>
      <c r="B1" s="30"/>
      <c r="C1" s="30"/>
    </row>
    <row r="2" customFormat="false" ht="20.1" hidden="false" customHeight="true" outlineLevel="0" collapsed="false">
      <c r="A2" s="31" t="s">
        <v>73</v>
      </c>
      <c r="B2" s="31"/>
      <c r="C2" s="31"/>
      <c r="D2" s="31"/>
    </row>
    <row r="3" customFormat="false" ht="12.95" hidden="false" customHeight="true" outlineLevel="0" collapsed="false">
      <c r="A3" s="32"/>
      <c r="B3" s="33"/>
      <c r="C3" s="34"/>
      <c r="D3" s="34"/>
    </row>
    <row r="4" customFormat="false" ht="12.95" hidden="false" customHeight="true" outlineLevel="0" collapsed="false">
      <c r="A4" s="32"/>
      <c r="B4" s="33"/>
      <c r="C4" s="34"/>
      <c r="D4" s="34"/>
    </row>
    <row r="5" customFormat="false" ht="12.95" hidden="false" customHeight="true" outlineLevel="0" collapsed="false">
      <c r="A5" s="32"/>
      <c r="B5" s="33"/>
      <c r="C5" s="34"/>
      <c r="D5" s="34"/>
    </row>
    <row r="6" customFormat="false" ht="12.95" hidden="false" customHeight="true" outlineLevel="0" collapsed="false">
      <c r="A6" s="32"/>
      <c r="B6" s="33"/>
      <c r="C6" s="34"/>
      <c r="D6" s="34"/>
    </row>
    <row r="7" customFormat="false" ht="12.95" hidden="false" customHeight="true" outlineLevel="0" collapsed="false">
      <c r="A7" s="32"/>
      <c r="B7" s="33"/>
      <c r="C7" s="34"/>
      <c r="D7" s="34"/>
    </row>
    <row r="8" customFormat="false" ht="12.95" hidden="false" customHeight="true" outlineLevel="0" collapsed="false">
      <c r="A8" s="32"/>
      <c r="B8" s="33"/>
      <c r="C8" s="34"/>
      <c r="D8" s="34"/>
    </row>
    <row r="9" customFormat="false" ht="12.95" hidden="false" customHeight="true" outlineLevel="0" collapsed="false">
      <c r="A9" s="32"/>
      <c r="B9" s="33"/>
      <c r="C9" s="34"/>
      <c r="D9" s="34"/>
    </row>
    <row r="10" customFormat="false" ht="12.95" hidden="false" customHeight="true" outlineLevel="0" collapsed="false">
      <c r="A10" s="32"/>
      <c r="B10" s="33"/>
      <c r="C10" s="34"/>
      <c r="D10" s="34"/>
    </row>
    <row r="11" customFormat="false" ht="12.95" hidden="false" customHeight="true" outlineLevel="0" collapsed="false">
      <c r="A11" s="32"/>
      <c r="B11" s="33"/>
      <c r="C11" s="34"/>
      <c r="D11" s="34"/>
    </row>
    <row r="12" customFormat="false" ht="12.95" hidden="false" customHeight="true" outlineLevel="0" collapsed="false">
      <c r="A12" s="32"/>
      <c r="B12" s="33"/>
      <c r="C12" s="34"/>
      <c r="D12" s="34"/>
    </row>
    <row r="13" customFormat="false" ht="12.95" hidden="false" customHeight="true" outlineLevel="0" collapsed="false">
      <c r="A13" s="32"/>
      <c r="B13" s="33"/>
      <c r="C13" s="34"/>
      <c r="D13" s="34"/>
    </row>
    <row r="14" customFormat="false" ht="12.95" hidden="false" customHeight="true" outlineLevel="0" collapsed="false">
      <c r="A14" s="32"/>
      <c r="B14" s="33"/>
      <c r="C14" s="34"/>
      <c r="D14" s="34"/>
    </row>
    <row r="15" customFormat="false" ht="12.95" hidden="false" customHeight="true" outlineLevel="0" collapsed="false">
      <c r="A15" s="32"/>
      <c r="B15" s="33"/>
      <c r="C15" s="34"/>
      <c r="D15" s="34"/>
    </row>
    <row r="16" customFormat="false" ht="12.95" hidden="false" customHeight="true" outlineLevel="0" collapsed="false">
      <c r="A16" s="32"/>
      <c r="B16" s="33"/>
      <c r="C16" s="34"/>
      <c r="D16" s="34"/>
    </row>
    <row r="17" customFormat="false" ht="24.95" hidden="false" customHeight="true" outlineLevel="0" collapsed="false">
      <c r="A17" s="35"/>
      <c r="B17" s="35"/>
      <c r="C17" s="35"/>
      <c r="D17" s="35"/>
    </row>
    <row r="18" customFormat="false" ht="24.95" hidden="false" customHeight="true" outlineLevel="0" collapsed="false">
      <c r="A18" s="35"/>
      <c r="B18" s="35"/>
      <c r="C18" s="35"/>
      <c r="D18" s="35"/>
    </row>
    <row r="19" customFormat="false" ht="12.95" hidden="false" customHeight="true" outlineLevel="0" collapsed="false">
      <c r="C19" s="33"/>
    </row>
    <row r="20" customFormat="false" ht="12.95" hidden="false" customHeight="true" outlineLevel="0" collapsed="false">
      <c r="C20" s="33"/>
    </row>
    <row r="21" customFormat="false" ht="12.95" hidden="false" customHeight="true" outlineLevel="0" collapsed="false">
      <c r="C21" s="33"/>
    </row>
    <row r="22" customFormat="false" ht="12.95" hidden="false" customHeight="true" outlineLevel="0" collapsed="false">
      <c r="C22" s="33"/>
    </row>
    <row r="23" customFormat="false" ht="12.95" hidden="false" customHeight="true" outlineLevel="0" collapsed="false">
      <c r="C23" s="33"/>
    </row>
    <row r="24" customFormat="false" ht="12.95" hidden="false" customHeight="true" outlineLevel="0" collapsed="false">
      <c r="C24" s="33"/>
    </row>
    <row r="25" customFormat="false" ht="12.95" hidden="false" customHeight="true" outlineLevel="0" collapsed="false">
      <c r="C25" s="33"/>
    </row>
    <row r="26" customFormat="false" ht="12.95" hidden="false" customHeight="true" outlineLevel="0" collapsed="false">
      <c r="C26" s="33"/>
    </row>
    <row r="27" customFormat="false" ht="12.95" hidden="false" customHeight="true" outlineLevel="0" collapsed="false">
      <c r="C27" s="33"/>
    </row>
    <row r="28" customFormat="false" ht="12.95" hidden="false" customHeight="true" outlineLevel="0" collapsed="false">
      <c r="C28" s="33"/>
    </row>
    <row r="29" customFormat="false" ht="12.95" hidden="false" customHeight="true" outlineLevel="0" collapsed="false">
      <c r="C29" s="33"/>
    </row>
  </sheetData>
  <sheetProtection sheet="true" password="c694" objects="true" scenarios="true"/>
  <mergeCells count="2">
    <mergeCell ref="A1:C1"/>
    <mergeCell ref="A2:D2"/>
  </mergeCells>
  <hyperlinks>
    <hyperlink ref="A1" location="Inhalt!A1" display="Zum Inhalt"/>
  </hyperlinks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– &amp;A –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328125" defaultRowHeight="12.75" zeroHeight="false" outlineLevelRow="0" outlineLevelCol="0"/>
  <cols>
    <col collapsed="false" customWidth="true" hidden="false" outlineLevel="0" max="2" min="1" style="29" width="3.33"/>
    <col collapsed="false" customWidth="true" hidden="false" outlineLevel="0" max="3" min="3" style="29" width="92.99"/>
    <col collapsed="false" customWidth="true" hidden="false" outlineLevel="0" max="4" min="4" style="29" width="7.99"/>
    <col collapsed="false" customWidth="false" hidden="false" outlineLevel="0" max="257" min="5" style="29" width="13.33"/>
  </cols>
  <sheetData>
    <row r="1" customFormat="false" ht="18" hidden="false" customHeight="true" outlineLevel="0" collapsed="false">
      <c r="A1" s="36" t="s">
        <v>74</v>
      </c>
      <c r="B1" s="36"/>
      <c r="C1" s="36"/>
      <c r="D1" s="36"/>
    </row>
    <row r="2" customFormat="false" ht="24.95" hidden="false" customHeight="true" outlineLevel="0" collapsed="false">
      <c r="A2" s="37"/>
      <c r="D2" s="34" t="s">
        <v>75</v>
      </c>
    </row>
    <row r="3" customFormat="false" ht="24.95" hidden="false" customHeight="true" outlineLevel="0" collapsed="false">
      <c r="A3" s="38" t="s">
        <v>76</v>
      </c>
      <c r="B3" s="39"/>
      <c r="C3" s="39"/>
      <c r="D3" s="34"/>
    </row>
    <row r="4" customFormat="false" ht="24.95" hidden="false" customHeight="true" outlineLevel="0" collapsed="false">
      <c r="A4" s="38" t="s">
        <v>77</v>
      </c>
      <c r="B4" s="39"/>
      <c r="C4" s="39"/>
      <c r="D4" s="34"/>
    </row>
    <row r="5" customFormat="false" ht="15" hidden="false" customHeight="true" outlineLevel="0" collapsed="false">
      <c r="A5" s="37"/>
      <c r="D5" s="34"/>
    </row>
    <row r="6" customFormat="false" ht="15.95" hidden="false" customHeight="true" outlineLevel="0" collapsed="false">
      <c r="A6" s="40" t="s">
        <v>78</v>
      </c>
      <c r="B6" s="41" t="s">
        <v>79</v>
      </c>
      <c r="C6" s="40"/>
    </row>
    <row r="7" customFormat="false" ht="9.95" hidden="false" customHeight="true" outlineLevel="0" collapsed="false">
      <c r="C7" s="33"/>
    </row>
    <row r="8" s="42" customFormat="true" ht="27" hidden="false" customHeight="true" outlineLevel="0" collapsed="false">
      <c r="B8" s="43" t="s">
        <v>80</v>
      </c>
      <c r="C8" s="44" t="s">
        <v>81</v>
      </c>
      <c r="D8" s="45" t="n">
        <v>2</v>
      </c>
    </row>
    <row r="9" s="42" customFormat="true" ht="9.95" hidden="false" customHeight="true" outlineLevel="0" collapsed="false">
      <c r="C9" s="46"/>
      <c r="D9" s="47"/>
    </row>
    <row r="10" s="42" customFormat="true" ht="27" hidden="false" customHeight="true" outlineLevel="0" collapsed="false">
      <c r="B10" s="43" t="s">
        <v>82</v>
      </c>
      <c r="C10" s="44" t="s">
        <v>83</v>
      </c>
      <c r="D10" s="45" t="n">
        <v>2</v>
      </c>
    </row>
    <row r="11" s="42" customFormat="true" ht="9.95" hidden="false" customHeight="true" outlineLevel="0" collapsed="false">
      <c r="C11" s="46"/>
      <c r="D11" s="47"/>
    </row>
    <row r="12" s="42" customFormat="true" ht="27" hidden="false" customHeight="true" outlineLevel="0" collapsed="false">
      <c r="B12" s="43" t="s">
        <v>84</v>
      </c>
      <c r="C12" s="44" t="s">
        <v>85</v>
      </c>
      <c r="D12" s="45" t="n">
        <v>2</v>
      </c>
    </row>
    <row r="13" customFormat="false" ht="15" hidden="false" customHeight="true" outlineLevel="0" collapsed="false">
      <c r="C13" s="33"/>
      <c r="D13" s="34"/>
    </row>
    <row r="14" customFormat="false" ht="15.95" hidden="false" customHeight="true" outlineLevel="0" collapsed="false">
      <c r="A14" s="40"/>
      <c r="B14" s="41" t="s">
        <v>86</v>
      </c>
      <c r="C14" s="40"/>
    </row>
    <row r="15" customFormat="false" ht="9.95" hidden="false" customHeight="true" outlineLevel="0" collapsed="false">
      <c r="C15" s="33"/>
    </row>
    <row r="16" s="42" customFormat="true" ht="27" hidden="false" customHeight="true" outlineLevel="0" collapsed="false">
      <c r="B16" s="43" t="s">
        <v>80</v>
      </c>
      <c r="C16" s="44" t="s">
        <v>81</v>
      </c>
      <c r="D16" s="45" t="n">
        <v>3</v>
      </c>
    </row>
    <row r="17" s="42" customFormat="true" ht="9.95" hidden="false" customHeight="true" outlineLevel="0" collapsed="false">
      <c r="C17" s="46"/>
      <c r="D17" s="47"/>
    </row>
    <row r="18" s="42" customFormat="true" ht="27" hidden="false" customHeight="true" outlineLevel="0" collapsed="false">
      <c r="B18" s="43" t="s">
        <v>82</v>
      </c>
      <c r="C18" s="44" t="s">
        <v>83</v>
      </c>
      <c r="D18" s="45" t="n">
        <v>3</v>
      </c>
    </row>
    <row r="19" s="42" customFormat="true" ht="9.95" hidden="false" customHeight="true" outlineLevel="0" collapsed="false">
      <c r="C19" s="46"/>
      <c r="D19" s="47"/>
    </row>
    <row r="20" s="42" customFormat="true" ht="27" hidden="false" customHeight="true" outlineLevel="0" collapsed="false">
      <c r="B20" s="43" t="s">
        <v>84</v>
      </c>
      <c r="C20" s="44" t="s">
        <v>85</v>
      </c>
      <c r="D20" s="45" t="n">
        <v>3</v>
      </c>
    </row>
    <row r="21" customFormat="false" ht="24.75" hidden="false" customHeight="true" outlineLevel="0" collapsed="false">
      <c r="C21" s="33"/>
      <c r="D21" s="34"/>
    </row>
    <row r="22" customFormat="false" ht="15" hidden="false" customHeight="true" outlineLevel="0" collapsed="false">
      <c r="A22" s="40" t="s">
        <v>87</v>
      </c>
      <c r="B22" s="41" t="s">
        <v>88</v>
      </c>
      <c r="C22" s="40"/>
    </row>
    <row r="23" customFormat="false" ht="15" hidden="false" customHeight="true" outlineLevel="0" collapsed="false">
      <c r="A23" s="40"/>
      <c r="B23" s="40" t="s">
        <v>89</v>
      </c>
      <c r="C23" s="40"/>
    </row>
    <row r="24" customFormat="false" ht="9.95" hidden="false" customHeight="true" outlineLevel="0" collapsed="false">
      <c r="C24" s="33"/>
    </row>
    <row r="25" s="42" customFormat="true" ht="27" hidden="false" customHeight="true" outlineLevel="0" collapsed="false">
      <c r="B25" s="43" t="s">
        <v>80</v>
      </c>
      <c r="C25" s="44" t="s">
        <v>81</v>
      </c>
      <c r="D25" s="45" t="n">
        <v>4</v>
      </c>
    </row>
    <row r="26" s="42" customFormat="true" ht="9.95" hidden="false" customHeight="true" outlineLevel="0" collapsed="false">
      <c r="C26" s="46"/>
      <c r="D26" s="47"/>
    </row>
    <row r="27" s="42" customFormat="true" ht="27" hidden="false" customHeight="true" outlineLevel="0" collapsed="false">
      <c r="B27" s="43" t="s">
        <v>82</v>
      </c>
      <c r="C27" s="44" t="s">
        <v>83</v>
      </c>
      <c r="D27" s="45" t="n">
        <v>5</v>
      </c>
    </row>
    <row r="28" s="42" customFormat="true" ht="9.95" hidden="false" customHeight="true" outlineLevel="0" collapsed="false">
      <c r="C28" s="46"/>
      <c r="D28" s="47"/>
    </row>
    <row r="29" s="42" customFormat="true" ht="27" hidden="false" customHeight="true" outlineLevel="0" collapsed="false">
      <c r="B29" s="43" t="s">
        <v>84</v>
      </c>
      <c r="C29" s="44" t="s">
        <v>85</v>
      </c>
      <c r="D29" s="45" t="n">
        <v>6</v>
      </c>
    </row>
    <row r="30" customFormat="false" ht="15.95" hidden="false" customHeight="true" outlineLevel="0" collapsed="false">
      <c r="B30" s="33"/>
    </row>
    <row r="31" customFormat="false" ht="15" hidden="false" customHeight="true" outlineLevel="0" collapsed="false">
      <c r="C31" s="33"/>
    </row>
    <row r="32" customFormat="false" ht="15" hidden="false" customHeight="true" outlineLevel="0" collapsed="false">
      <c r="C32" s="33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2.95" hidden="false" customHeight="true" outlineLevel="0" collapsed="false"/>
  </sheetData>
  <sheetProtection sheet="true" password="c694" objects="true" scenarios="true"/>
  <mergeCells count="1">
    <mergeCell ref="A1:D1"/>
  </mergeCells>
  <hyperlinks>
    <hyperlink ref="A3" location="Titelblatt!A1" display="Titelblatt"/>
    <hyperlink ref="A4" location="Vorbemerkungen!A1" display="Vorbemerkungen"/>
    <hyperlink ref="B8" location="2!A1" display="a)"/>
    <hyperlink ref="C8" location="2!A1" display="Gesetz zur Ergänzung der Verfassung des Landes Hessen&#10;– Aufnahme des Sports –"/>
    <hyperlink ref="D8" location="2!A1" display="#2.A1"/>
    <hyperlink ref="B10" location="2!A1" display="b)"/>
    <hyperlink ref="C10" location="2!A1" display="Gesetz zur Änderung der Verfassung des Landes Hessen&#10;– Verlängerung der Landtagswahlperiode –"/>
    <hyperlink ref="D10" location="2!A1" display="#2.A1"/>
    <hyperlink ref="B12" location="2!A1" display="c)"/>
    <hyperlink ref="C12" location="2!A1" display="Gesetz zur Ergänzung der Verfassung des Landes Hessen&#10;– Aufnahme des Konnexitätsprinzips –"/>
    <hyperlink ref="D12" location="2!A1" display="#2.A1"/>
    <hyperlink ref="B16" location="3!A1" display="a)"/>
    <hyperlink ref="C16" location="3!A1" display="Gesetz zur Ergänzung der Verfassung des Landes Hessen&#10;– Aufnahme des Sports –"/>
    <hyperlink ref="D16" location="3!A1" display="#3.A1"/>
    <hyperlink ref="B18" location="3!A1" display="b)"/>
    <hyperlink ref="C18" location="3!A1" display="Gesetz zur Änderung der Verfassung des Landes Hessen&#10;– Verlängerung der Landtagswahlperiode –"/>
    <hyperlink ref="D18" location="3!A1" display="#3.A1"/>
    <hyperlink ref="B20" location="3!A1" display="c)"/>
    <hyperlink ref="C20" location="3!A1" display="Gesetz zur Ergänzung der Verfassung des Landes Hessen&#10;– Aufnahme des Konnexitätsprinzips –"/>
    <hyperlink ref="D20" location="3!A1" display="#3.A1"/>
    <hyperlink ref="B25" location="4!A1" display="a)"/>
    <hyperlink ref="C25" location="4!A1" display="Gesetz zur Ergänzung der Verfassung des Landes Hessen&#10;– Aufnahme des Sports –"/>
    <hyperlink ref="D25" location="4!A1" display="#4.A1"/>
    <hyperlink ref="B27" location="5!A1" display="b)"/>
    <hyperlink ref="C27" location="5!A1" display="Gesetz zur Änderung der Verfassung des Landes Hessen&#10;– Verlängerung der Landtagswahlperiode –"/>
    <hyperlink ref="D27" location="5!A1" display="#5.A1"/>
    <hyperlink ref="B29" location="6!A1" display="c)"/>
    <hyperlink ref="C29" location="6!A1" display="Gesetz zur Ergänzung der Verfassung des Landes Hessen&#10;– Aufnahme des Konnexitätsprinzips –"/>
    <hyperlink ref="D29" location="6!A1" display="#6.A1"/>
  </hyperlinks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– &amp;A –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2.75" zeroHeight="false" outlineLevelRow="0" outlineLevelCol="0"/>
  <cols>
    <col collapsed="false" customWidth="true" hidden="false" outlineLevel="0" max="1" min="1" style="29" width="51.32"/>
    <col collapsed="false" customWidth="true" hidden="false" outlineLevel="0" max="3" min="2" style="29" width="20.82"/>
    <col collapsed="false" customWidth="true" hidden="false" outlineLevel="0" max="4" min="4" style="29" width="18.82"/>
    <col collapsed="false" customWidth="true" hidden="false" outlineLevel="0" max="5" min="5" style="29" width="11.82"/>
    <col collapsed="false" customWidth="true" hidden="false" outlineLevel="0" max="6" min="6" style="29" width="12.16"/>
    <col collapsed="false" customWidth="false" hidden="false" outlineLevel="0" max="257" min="7" style="29" width="13.33"/>
  </cols>
  <sheetData>
    <row r="1" customFormat="false" ht="15" hidden="false" customHeight="true" outlineLevel="0" collapsed="false">
      <c r="A1" s="30" t="s">
        <v>11</v>
      </c>
    </row>
    <row r="2" s="50" customFormat="true" ht="33.75" hidden="false" customHeight="true" outlineLevel="0" collapsed="false">
      <c r="A2" s="48" t="s">
        <v>90</v>
      </c>
      <c r="B2" s="48"/>
      <c r="C2" s="48"/>
      <c r="D2" s="49"/>
      <c r="E2" s="49"/>
      <c r="F2" s="49"/>
      <c r="G2" s="49"/>
      <c r="H2" s="49"/>
    </row>
    <row r="3" customFormat="false" ht="27" hidden="false" customHeight="true" outlineLevel="0" collapsed="false">
      <c r="A3" s="51" t="s">
        <v>91</v>
      </c>
      <c r="B3" s="51"/>
      <c r="C3" s="51"/>
      <c r="D3" s="52"/>
      <c r="E3" s="52"/>
      <c r="F3" s="52"/>
      <c r="G3" s="34"/>
      <c r="H3" s="34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34"/>
      <c r="H4" s="34"/>
    </row>
    <row r="5" customFormat="false" ht="27.95" hidden="false" customHeight="true" outlineLevel="0" collapsed="false">
      <c r="A5" s="53" t="s">
        <v>92</v>
      </c>
      <c r="B5" s="54" t="s">
        <v>93</v>
      </c>
      <c r="C5" s="55" t="s">
        <v>94</v>
      </c>
    </row>
    <row r="6" s="59" customFormat="true" ht="24.95" hidden="false" customHeight="true" outlineLevel="0" collapsed="false">
      <c r="A6" s="56" t="s">
        <v>95</v>
      </c>
      <c r="B6" s="57" t="n">
        <v>4328099</v>
      </c>
      <c r="C6" s="58" t="n">
        <v>0</v>
      </c>
    </row>
    <row r="7" s="59" customFormat="true" ht="15.95" hidden="false" customHeight="true" outlineLevel="0" collapsed="false">
      <c r="A7" s="56" t="s">
        <v>96</v>
      </c>
      <c r="B7" s="57" t="n">
        <v>3443910</v>
      </c>
      <c r="C7" s="58" t="n">
        <v>79.5709617548027</v>
      </c>
    </row>
    <row r="8" s="59" customFormat="true" ht="15.95" hidden="false" customHeight="true" outlineLevel="0" collapsed="false">
      <c r="A8" s="56" t="s">
        <v>97</v>
      </c>
      <c r="B8" s="57" t="n">
        <v>218505</v>
      </c>
      <c r="C8" s="58" t="n">
        <v>6.34467799681176</v>
      </c>
    </row>
    <row r="9" s="59" customFormat="true" ht="15.95" hidden="false" customHeight="true" outlineLevel="0" collapsed="false">
      <c r="A9" s="56" t="s">
        <v>98</v>
      </c>
      <c r="B9" s="57" t="n">
        <v>3225405</v>
      </c>
      <c r="C9" s="58" t="n">
        <v>93.6553220031882</v>
      </c>
    </row>
    <row r="10" s="59" customFormat="true" ht="15.95" hidden="false" customHeight="true" outlineLevel="0" collapsed="false">
      <c r="A10" s="56"/>
      <c r="B10" s="57"/>
      <c r="C10" s="58"/>
    </row>
    <row r="11" s="59" customFormat="true" ht="15.95" hidden="false" customHeight="true" outlineLevel="0" collapsed="false">
      <c r="A11" s="59" t="s">
        <v>99</v>
      </c>
      <c r="B11" s="57"/>
      <c r="C11" s="58"/>
    </row>
    <row r="12" s="59" customFormat="true" ht="15.95" hidden="false" customHeight="true" outlineLevel="0" collapsed="false">
      <c r="A12" s="60" t="s">
        <v>100</v>
      </c>
      <c r="B12" s="57" t="n">
        <v>2380238</v>
      </c>
      <c r="C12" s="58" t="n">
        <v>73.7965619821387</v>
      </c>
    </row>
    <row r="13" s="59" customFormat="true" ht="15.95" hidden="false" customHeight="true" outlineLevel="0" collapsed="false">
      <c r="A13" s="60" t="s">
        <v>101</v>
      </c>
      <c r="B13" s="57" t="n">
        <v>845167</v>
      </c>
      <c r="C13" s="58" t="n">
        <v>26.2034380178613</v>
      </c>
    </row>
    <row r="14" s="59" customFormat="true" ht="15.95" hidden="false" customHeight="true" outlineLevel="0" collapsed="false">
      <c r="A14" s="60"/>
    </row>
    <row r="15" s="59" customFormat="true" ht="15.95" hidden="false" customHeight="true" outlineLevel="0" collapsed="false"/>
    <row r="16" customFormat="false" ht="27" hidden="false" customHeight="true" outlineLevel="0" collapsed="false">
      <c r="A16" s="51" t="s">
        <v>102</v>
      </c>
      <c r="B16" s="51"/>
      <c r="C16" s="51"/>
      <c r="D16" s="52"/>
      <c r="E16" s="52"/>
      <c r="F16" s="52"/>
      <c r="G16" s="34"/>
      <c r="H16" s="34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34"/>
      <c r="H17" s="34"/>
    </row>
    <row r="18" customFormat="false" ht="27.95" hidden="false" customHeight="true" outlineLevel="0" collapsed="false">
      <c r="A18" s="53" t="s">
        <v>92</v>
      </c>
      <c r="B18" s="54" t="s">
        <v>93</v>
      </c>
      <c r="C18" s="55" t="s">
        <v>94</v>
      </c>
    </row>
    <row r="19" s="59" customFormat="true" ht="24.95" hidden="false" customHeight="true" outlineLevel="0" collapsed="false">
      <c r="A19" s="59" t="s">
        <v>95</v>
      </c>
      <c r="B19" s="57" t="n">
        <v>4327908</v>
      </c>
      <c r="C19" s="58" t="n">
        <v>0</v>
      </c>
    </row>
    <row r="20" s="59" customFormat="true" ht="15.95" hidden="false" customHeight="true" outlineLevel="0" collapsed="false">
      <c r="A20" s="59" t="s">
        <v>96</v>
      </c>
      <c r="B20" s="57" t="n">
        <v>3444680</v>
      </c>
      <c r="C20" s="58" t="n">
        <v>79.5922649002705</v>
      </c>
    </row>
    <row r="21" s="59" customFormat="true" ht="15.95" hidden="false" customHeight="true" outlineLevel="0" collapsed="false">
      <c r="A21" s="59" t="s">
        <v>97</v>
      </c>
      <c r="B21" s="57" t="n">
        <v>201449</v>
      </c>
      <c r="C21" s="58" t="n">
        <v>5.84811941893006</v>
      </c>
    </row>
    <row r="22" s="59" customFormat="true" ht="15.95" hidden="false" customHeight="true" outlineLevel="0" collapsed="false">
      <c r="A22" s="59" t="s">
        <v>98</v>
      </c>
      <c r="B22" s="57" t="n">
        <v>3243231</v>
      </c>
      <c r="C22" s="58" t="n">
        <v>94.1518805810699</v>
      </c>
    </row>
    <row r="23" s="59" customFormat="true" ht="15.95" hidden="false" customHeight="true" outlineLevel="0" collapsed="false">
      <c r="B23" s="57"/>
      <c r="C23" s="58"/>
    </row>
    <row r="24" s="59" customFormat="true" ht="15.95" hidden="false" customHeight="true" outlineLevel="0" collapsed="false">
      <c r="A24" s="59" t="s">
        <v>99</v>
      </c>
      <c r="B24" s="57"/>
      <c r="C24" s="58"/>
    </row>
    <row r="25" s="59" customFormat="true" ht="15.95" hidden="false" customHeight="true" outlineLevel="0" collapsed="false">
      <c r="A25" s="60" t="s">
        <v>100</v>
      </c>
      <c r="B25" s="57" t="n">
        <v>1803984</v>
      </c>
      <c r="C25" s="58" t="n">
        <v>55.6230499770137</v>
      </c>
    </row>
    <row r="26" s="59" customFormat="true" ht="15.95" hidden="false" customHeight="true" outlineLevel="0" collapsed="false">
      <c r="A26" s="60" t="s">
        <v>101</v>
      </c>
      <c r="B26" s="57" t="n">
        <v>1439247</v>
      </c>
      <c r="C26" s="58" t="n">
        <v>44.3769500229863</v>
      </c>
    </row>
    <row r="27" s="59" customFormat="true" ht="15.95" hidden="false" customHeight="true" outlineLevel="0" collapsed="false">
      <c r="A27" s="60"/>
    </row>
    <row r="28" s="59" customFormat="true" ht="15.95" hidden="false" customHeight="true" outlineLevel="0" collapsed="false"/>
    <row r="29" customFormat="false" ht="27" hidden="false" customHeight="true" outlineLevel="0" collapsed="false">
      <c r="A29" s="51" t="s">
        <v>103</v>
      </c>
      <c r="B29" s="51"/>
      <c r="C29" s="51"/>
      <c r="D29" s="52"/>
      <c r="E29" s="52"/>
      <c r="F29" s="52"/>
      <c r="G29" s="34"/>
      <c r="H29" s="34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34"/>
      <c r="H30" s="34"/>
    </row>
    <row r="31" customFormat="false" ht="27.95" hidden="false" customHeight="true" outlineLevel="0" collapsed="false">
      <c r="A31" s="53" t="s">
        <v>92</v>
      </c>
      <c r="B31" s="54" t="s">
        <v>93</v>
      </c>
      <c r="C31" s="55" t="s">
        <v>94</v>
      </c>
    </row>
    <row r="32" s="59" customFormat="true" ht="24.95" hidden="false" customHeight="true" outlineLevel="0" collapsed="false">
      <c r="A32" s="59" t="s">
        <v>95</v>
      </c>
      <c r="B32" s="57" t="n">
        <v>4328237</v>
      </c>
      <c r="C32" s="58" t="n">
        <v>0</v>
      </c>
    </row>
    <row r="33" s="59" customFormat="true" ht="15.95" hidden="false" customHeight="true" outlineLevel="0" collapsed="false">
      <c r="A33" s="59" t="s">
        <v>96</v>
      </c>
      <c r="B33" s="57" t="n">
        <v>3441874</v>
      </c>
      <c r="C33" s="58" t="n">
        <v>79.5213848040207</v>
      </c>
    </row>
    <row r="34" s="59" customFormat="true" ht="15.95" hidden="false" customHeight="true" outlineLevel="0" collapsed="false">
      <c r="A34" s="59" t="s">
        <v>97</v>
      </c>
      <c r="B34" s="57" t="n">
        <v>298916</v>
      </c>
      <c r="C34" s="58" t="n">
        <v>8.68468746967495</v>
      </c>
    </row>
    <row r="35" s="59" customFormat="true" ht="15.95" hidden="false" customHeight="true" outlineLevel="0" collapsed="false">
      <c r="A35" s="59" t="s">
        <v>98</v>
      </c>
      <c r="B35" s="57" t="n">
        <v>3142958</v>
      </c>
      <c r="C35" s="58" t="n">
        <v>91.3153125303251</v>
      </c>
    </row>
    <row r="36" s="59" customFormat="true" ht="15.95" hidden="false" customHeight="true" outlineLevel="0" collapsed="false">
      <c r="B36" s="57"/>
      <c r="C36" s="58"/>
    </row>
    <row r="37" s="59" customFormat="true" ht="15.95" hidden="false" customHeight="true" outlineLevel="0" collapsed="false">
      <c r="A37" s="59" t="s">
        <v>99</v>
      </c>
      <c r="B37" s="57"/>
      <c r="C37" s="58"/>
    </row>
    <row r="38" s="59" customFormat="true" ht="15.95" hidden="false" customHeight="true" outlineLevel="0" collapsed="false">
      <c r="A38" s="60" t="s">
        <v>100</v>
      </c>
      <c r="B38" s="57" t="n">
        <v>2391449</v>
      </c>
      <c r="C38" s="58" t="n">
        <v>76.0891173219623</v>
      </c>
    </row>
    <row r="39" s="59" customFormat="true" ht="15.95" hidden="false" customHeight="true" outlineLevel="0" collapsed="false">
      <c r="A39" s="60" t="s">
        <v>101</v>
      </c>
      <c r="B39" s="57" t="n">
        <v>751509</v>
      </c>
      <c r="C39" s="58" t="n">
        <v>23.9108826780377</v>
      </c>
    </row>
    <row r="61" customFormat="false" ht="15" hidden="false" customHeight="true" outlineLevel="0" collapsed="false"/>
  </sheetData>
  <sheetProtection sheet="true" password="c694" objects="true" scenarios="true"/>
  <mergeCells count="4">
    <mergeCell ref="A2:C2"/>
    <mergeCell ref="A3:C3"/>
    <mergeCell ref="A16:C16"/>
    <mergeCell ref="A29:C29"/>
  </mergeCells>
  <hyperlinks>
    <hyperlink ref="A1" location="Inhalt!A1" display="Zum Inhalt"/>
  </hyperlinks>
  <printOptions headings="false" gridLines="false" gridLinesSet="true" horizontalCentered="true" verticalCentered="false"/>
  <pageMargins left="0.984027777777778" right="0.9840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– &amp;A –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2.75" zeroHeight="false" outlineLevelRow="0" outlineLevelCol="0"/>
  <cols>
    <col collapsed="false" customWidth="true" hidden="false" outlineLevel="0" max="1" min="1" style="29" width="40.82"/>
    <col collapsed="false" customWidth="true" hidden="false" outlineLevel="0" max="3" min="2" style="29" width="20.82"/>
    <col collapsed="false" customWidth="true" hidden="false" outlineLevel="0" max="4" min="4" style="29" width="18.82"/>
    <col collapsed="false" customWidth="true" hidden="false" outlineLevel="0" max="5" min="5" style="29" width="5.82"/>
    <col collapsed="false" customWidth="true" hidden="false" outlineLevel="0" max="6" min="6" style="61" width="2.33"/>
    <col collapsed="false" customWidth="true" hidden="false" outlineLevel="0" max="7" min="7" style="61" width="7.16"/>
    <col collapsed="false" customWidth="true" hidden="false" outlineLevel="0" max="8" min="8" style="61" width="5.82"/>
    <col collapsed="false" customWidth="false" hidden="false" outlineLevel="0" max="9" min="9" style="61" width="13.33"/>
    <col collapsed="false" customWidth="false" hidden="false" outlineLevel="0" max="257" min="10" style="29" width="13.33"/>
  </cols>
  <sheetData>
    <row r="1" customFormat="false" ht="15" hidden="false" customHeight="true" outlineLevel="0" collapsed="false">
      <c r="A1" s="30" t="s">
        <v>11</v>
      </c>
    </row>
    <row r="2" s="50" customFormat="true" ht="33.75" hidden="false" customHeight="true" outlineLevel="0" collapsed="false">
      <c r="A2" s="48" t="s">
        <v>104</v>
      </c>
      <c r="B2" s="48"/>
      <c r="C2" s="48"/>
      <c r="D2" s="48"/>
      <c r="E2" s="49"/>
      <c r="F2" s="62"/>
      <c r="G2" s="62"/>
      <c r="H2" s="62"/>
      <c r="I2" s="63"/>
    </row>
    <row r="3" customFormat="false" ht="41.25" hidden="false" customHeight="true" outlineLevel="0" collapsed="false">
      <c r="A3" s="64" t="s">
        <v>105</v>
      </c>
      <c r="B3" s="64"/>
      <c r="C3" s="64"/>
      <c r="D3" s="64"/>
      <c r="E3" s="52"/>
    </row>
    <row r="4" customFormat="false" ht="12.75" hidden="false" customHeight="true" outlineLevel="0" collapsed="false">
      <c r="A4" s="65"/>
      <c r="B4" s="66"/>
      <c r="C4" s="66"/>
      <c r="D4" s="67"/>
    </row>
    <row r="5" customFormat="false" ht="12.75" hidden="false" customHeight="true" outlineLevel="0" collapsed="false">
      <c r="A5" s="65"/>
      <c r="B5" s="66"/>
      <c r="C5" s="66"/>
      <c r="D5" s="67"/>
    </row>
    <row r="6" customFormat="false" ht="12.75" hidden="false" customHeight="true" outlineLevel="0" collapsed="false">
      <c r="A6" s="65"/>
      <c r="B6" s="66"/>
      <c r="C6" s="66"/>
      <c r="D6" s="67"/>
    </row>
    <row r="7" customFormat="false" ht="12.75" hidden="false" customHeight="true" outlineLevel="0" collapsed="false">
      <c r="A7" s="65"/>
      <c r="B7" s="66"/>
      <c r="C7" s="66"/>
      <c r="D7" s="67"/>
      <c r="F7" s="68" t="s">
        <v>106</v>
      </c>
      <c r="G7" s="69" t="s">
        <v>101</v>
      </c>
      <c r="H7" s="70" t="n">
        <f aca="false">'2'!C13</f>
        <v>26.2034380178613</v>
      </c>
    </row>
    <row r="8" customFormat="false" ht="12.75" hidden="false" customHeight="true" outlineLevel="0" collapsed="false">
      <c r="A8" s="65"/>
      <c r="B8" s="66"/>
      <c r="C8" s="66"/>
      <c r="D8" s="67"/>
      <c r="F8" s="68"/>
      <c r="G8" s="69" t="s">
        <v>100</v>
      </c>
      <c r="H8" s="70" t="n">
        <f aca="false">'2'!C12</f>
        <v>73.7965619821387</v>
      </c>
    </row>
    <row r="9" customFormat="false" ht="12.75" hidden="false" customHeight="true" outlineLevel="0" collapsed="false">
      <c r="A9" s="65"/>
      <c r="B9" s="66"/>
      <c r="C9" s="66"/>
      <c r="D9" s="67"/>
      <c r="G9" s="71"/>
      <c r="H9" s="71"/>
    </row>
    <row r="10" customFormat="false" ht="12.75" hidden="false" customHeight="true" outlineLevel="0" collapsed="false">
      <c r="A10" s="65"/>
      <c r="B10" s="66"/>
      <c r="C10" s="66"/>
      <c r="D10" s="67"/>
      <c r="G10" s="71"/>
      <c r="H10" s="71"/>
    </row>
    <row r="11" customFormat="false" ht="12.75" hidden="false" customHeight="true" outlineLevel="0" collapsed="false">
      <c r="A11" s="65"/>
      <c r="B11" s="66"/>
      <c r="C11" s="66"/>
      <c r="D11" s="67"/>
    </row>
    <row r="12" customFormat="false" ht="12.75" hidden="false" customHeight="true" outlineLevel="0" collapsed="false">
      <c r="A12" s="65"/>
      <c r="B12" s="66"/>
      <c r="C12" s="66"/>
      <c r="D12" s="67"/>
    </row>
    <row r="13" customFormat="false" ht="12.75" hidden="false" customHeight="true" outlineLevel="0" collapsed="false">
      <c r="A13" s="65"/>
      <c r="B13" s="66"/>
      <c r="C13" s="66"/>
      <c r="D13" s="67"/>
    </row>
    <row r="14" customFormat="false" ht="12.75" hidden="false" customHeight="true" outlineLevel="0" collapsed="false">
      <c r="A14" s="65"/>
      <c r="B14" s="66"/>
      <c r="C14" s="66"/>
      <c r="D14" s="67"/>
    </row>
    <row r="15" customFormat="false" ht="12.75" hidden="false" customHeight="true" outlineLevel="0" collapsed="false">
      <c r="A15" s="65"/>
      <c r="B15" s="66"/>
      <c r="C15" s="66"/>
      <c r="D15" s="67"/>
    </row>
    <row r="16" customFormat="false" ht="12.75" hidden="false" customHeight="true" outlineLevel="0" collapsed="false">
      <c r="A16" s="72"/>
      <c r="B16" s="73"/>
      <c r="C16" s="73"/>
      <c r="D16" s="74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2.75" hidden="false" customHeight="true" outlineLevel="0" collapsed="false"/>
    <row r="20" customFormat="false" ht="41.25" hidden="false" customHeight="true" outlineLevel="0" collapsed="false">
      <c r="A20" s="64" t="s">
        <v>107</v>
      </c>
      <c r="B20" s="64"/>
      <c r="C20" s="64"/>
      <c r="D20" s="64"/>
      <c r="E20" s="52"/>
    </row>
    <row r="21" customFormat="false" ht="12.75" hidden="false" customHeight="true" outlineLevel="0" collapsed="false">
      <c r="A21" s="65"/>
      <c r="B21" s="66"/>
      <c r="C21" s="66"/>
      <c r="D21" s="67"/>
    </row>
    <row r="22" customFormat="false" ht="12.75" hidden="false" customHeight="true" outlineLevel="0" collapsed="false">
      <c r="A22" s="65"/>
      <c r="B22" s="66"/>
      <c r="C22" s="66"/>
      <c r="D22" s="67"/>
    </row>
    <row r="23" customFormat="false" ht="12.75" hidden="false" customHeight="true" outlineLevel="0" collapsed="false">
      <c r="A23" s="65"/>
      <c r="B23" s="66"/>
      <c r="C23" s="66"/>
      <c r="D23" s="67"/>
    </row>
    <row r="24" customFormat="false" ht="12.75" hidden="false" customHeight="true" outlineLevel="0" collapsed="false">
      <c r="A24" s="65"/>
      <c r="B24" s="66"/>
      <c r="C24" s="66"/>
      <c r="D24" s="67"/>
      <c r="F24" s="68" t="s">
        <v>106</v>
      </c>
      <c r="G24" s="69" t="s">
        <v>101</v>
      </c>
      <c r="H24" s="70" t="n">
        <f aca="false">'2'!C26</f>
        <v>44.3769500229863</v>
      </c>
    </row>
    <row r="25" customFormat="false" ht="12.75" hidden="false" customHeight="true" outlineLevel="0" collapsed="false">
      <c r="A25" s="65"/>
      <c r="B25" s="66"/>
      <c r="C25" s="66"/>
      <c r="D25" s="67"/>
      <c r="F25" s="68"/>
      <c r="G25" s="69" t="s">
        <v>100</v>
      </c>
      <c r="H25" s="70" t="n">
        <f aca="false">'2'!C25</f>
        <v>55.6230499770137</v>
      </c>
    </row>
    <row r="26" customFormat="false" ht="12.75" hidden="false" customHeight="true" outlineLevel="0" collapsed="false">
      <c r="A26" s="65"/>
      <c r="B26" s="66"/>
      <c r="C26" s="66"/>
      <c r="D26" s="67"/>
      <c r="G26" s="71"/>
      <c r="H26" s="71"/>
    </row>
    <row r="27" customFormat="false" ht="12.75" hidden="false" customHeight="true" outlineLevel="0" collapsed="false">
      <c r="A27" s="65"/>
      <c r="B27" s="66"/>
      <c r="C27" s="66"/>
      <c r="D27" s="67"/>
      <c r="G27" s="71"/>
      <c r="H27" s="71"/>
    </row>
    <row r="28" customFormat="false" ht="12.75" hidden="false" customHeight="true" outlineLevel="0" collapsed="false">
      <c r="A28" s="65"/>
      <c r="B28" s="66"/>
      <c r="C28" s="66"/>
      <c r="D28" s="67"/>
    </row>
    <row r="29" customFormat="false" ht="12.75" hidden="false" customHeight="true" outlineLevel="0" collapsed="false">
      <c r="A29" s="65"/>
      <c r="B29" s="66"/>
      <c r="C29" s="66"/>
      <c r="D29" s="67"/>
    </row>
    <row r="30" customFormat="false" ht="12.75" hidden="false" customHeight="true" outlineLevel="0" collapsed="false">
      <c r="A30" s="65"/>
      <c r="B30" s="66"/>
      <c r="C30" s="66"/>
      <c r="D30" s="67"/>
    </row>
    <row r="31" customFormat="false" ht="12.75" hidden="false" customHeight="true" outlineLevel="0" collapsed="false">
      <c r="A31" s="65"/>
      <c r="B31" s="66"/>
      <c r="C31" s="66"/>
      <c r="D31" s="67"/>
    </row>
    <row r="32" customFormat="false" ht="12.75" hidden="false" customHeight="true" outlineLevel="0" collapsed="false">
      <c r="A32" s="65"/>
      <c r="B32" s="66"/>
      <c r="C32" s="66"/>
      <c r="D32" s="67"/>
    </row>
    <row r="33" customFormat="false" ht="12.75" hidden="false" customHeight="true" outlineLevel="0" collapsed="false">
      <c r="A33" s="72"/>
      <c r="B33" s="73"/>
      <c r="C33" s="73"/>
      <c r="D33" s="74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2.75" hidden="false" customHeight="true" outlineLevel="0" collapsed="false"/>
    <row r="37" customFormat="false" ht="41.25" hidden="false" customHeight="true" outlineLevel="0" collapsed="false">
      <c r="A37" s="64" t="s">
        <v>108</v>
      </c>
      <c r="B37" s="64"/>
      <c r="C37" s="64"/>
      <c r="D37" s="64"/>
      <c r="E37" s="52"/>
    </row>
    <row r="38" customFormat="false" ht="12.75" hidden="false" customHeight="true" outlineLevel="0" collapsed="false">
      <c r="A38" s="65"/>
      <c r="B38" s="66"/>
      <c r="C38" s="66"/>
      <c r="D38" s="67"/>
    </row>
    <row r="39" customFormat="false" ht="12.75" hidden="false" customHeight="true" outlineLevel="0" collapsed="false">
      <c r="A39" s="65"/>
      <c r="B39" s="66"/>
      <c r="C39" s="66"/>
      <c r="D39" s="67"/>
    </row>
    <row r="40" customFormat="false" ht="12.75" hidden="false" customHeight="true" outlineLevel="0" collapsed="false">
      <c r="A40" s="65"/>
      <c r="B40" s="66"/>
      <c r="C40" s="66"/>
      <c r="D40" s="67"/>
    </row>
    <row r="41" customFormat="false" ht="12.75" hidden="false" customHeight="true" outlineLevel="0" collapsed="false">
      <c r="A41" s="65"/>
      <c r="B41" s="66"/>
      <c r="C41" s="66"/>
      <c r="D41" s="67"/>
      <c r="F41" s="68" t="s">
        <v>106</v>
      </c>
      <c r="G41" s="69" t="s">
        <v>101</v>
      </c>
      <c r="H41" s="70" t="n">
        <f aca="false">'2'!C39</f>
        <v>23.9108826780377</v>
      </c>
    </row>
    <row r="42" customFormat="false" ht="12.75" hidden="false" customHeight="true" outlineLevel="0" collapsed="false">
      <c r="A42" s="65"/>
      <c r="B42" s="66"/>
      <c r="C42" s="66"/>
      <c r="D42" s="67"/>
      <c r="F42" s="68"/>
      <c r="G42" s="69" t="s">
        <v>100</v>
      </c>
      <c r="H42" s="70" t="n">
        <f aca="false">'2'!C38</f>
        <v>76.0891173219623</v>
      </c>
    </row>
    <row r="43" customFormat="false" ht="12.75" hidden="false" customHeight="true" outlineLevel="0" collapsed="false">
      <c r="A43" s="65"/>
      <c r="B43" s="66"/>
      <c r="C43" s="66"/>
      <c r="D43" s="67"/>
      <c r="G43" s="71"/>
      <c r="H43" s="71"/>
    </row>
    <row r="44" customFormat="false" ht="12.75" hidden="false" customHeight="true" outlineLevel="0" collapsed="false">
      <c r="A44" s="65"/>
      <c r="B44" s="66"/>
      <c r="C44" s="66"/>
      <c r="D44" s="67"/>
      <c r="G44" s="71"/>
      <c r="H44" s="71"/>
    </row>
    <row r="45" customFormat="false" ht="12.75" hidden="false" customHeight="true" outlineLevel="0" collapsed="false">
      <c r="A45" s="65"/>
      <c r="B45" s="66"/>
      <c r="C45" s="66"/>
      <c r="D45" s="67"/>
    </row>
    <row r="46" customFormat="false" ht="12.75" hidden="false" customHeight="true" outlineLevel="0" collapsed="false">
      <c r="A46" s="65"/>
      <c r="B46" s="66"/>
      <c r="C46" s="66"/>
      <c r="D46" s="67"/>
    </row>
    <row r="47" customFormat="false" ht="12.75" hidden="false" customHeight="true" outlineLevel="0" collapsed="false">
      <c r="A47" s="65"/>
      <c r="B47" s="66"/>
      <c r="C47" s="66"/>
      <c r="D47" s="67"/>
    </row>
    <row r="48" customFormat="false" ht="12.75" hidden="false" customHeight="true" outlineLevel="0" collapsed="false">
      <c r="A48" s="65"/>
      <c r="B48" s="66"/>
      <c r="C48" s="66"/>
      <c r="D48" s="67"/>
    </row>
    <row r="49" customFormat="false" ht="12.75" hidden="false" customHeight="true" outlineLevel="0" collapsed="false">
      <c r="A49" s="65"/>
      <c r="B49" s="66"/>
      <c r="C49" s="66"/>
      <c r="D49" s="67"/>
    </row>
    <row r="50" customFormat="false" ht="12.75" hidden="false" customHeight="true" outlineLevel="0" collapsed="false">
      <c r="A50" s="72"/>
      <c r="B50" s="73"/>
      <c r="C50" s="73"/>
      <c r="D50" s="74"/>
    </row>
    <row r="51" customFormat="false" ht="12.75" hidden="false" customHeight="true" outlineLevel="0" collapsed="false"/>
  </sheetData>
  <sheetProtection sheet="true" password="c694" objects="true" scenarios="true"/>
  <mergeCells count="4">
    <mergeCell ref="A2:D2"/>
    <mergeCell ref="A3:D3"/>
    <mergeCell ref="A20:D20"/>
    <mergeCell ref="A37:D37"/>
  </mergeCells>
  <hyperlinks>
    <hyperlink ref="A1" location="Inhalt!A1" display="Zum Inhalt"/>
  </hyperlinks>
  <printOptions headings="false" gridLines="false" gridLinesSet="true" horizontalCentered="false" verticalCentered="false"/>
  <pageMargins left="0.984027777777778" right="0.9840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– &amp;A –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A1" activeCellId="0" sqref="A1: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0.33"/>
    <col collapsed="false" customWidth="true" hidden="false" outlineLevel="0" max="4" min="4" style="0" width="9.82"/>
    <col collapsed="false" customWidth="true" hidden="false" outlineLevel="0" max="5" min="5" style="0" width="5.33"/>
    <col collapsed="false" customWidth="true" hidden="false" outlineLevel="0" max="6" min="6" style="0" width="9.82"/>
    <col collapsed="false" customWidth="true" hidden="false" outlineLevel="0" max="7" min="7" style="0" width="4.82"/>
    <col collapsed="false" customWidth="true" hidden="false" outlineLevel="0" max="8" min="8" style="0" width="9.82"/>
    <col collapsed="false" customWidth="true" hidden="false" outlineLevel="0" max="9" min="9" style="0" width="4.82"/>
    <col collapsed="false" customWidth="true" hidden="false" outlineLevel="0" max="10" min="10" style="0" width="9.82"/>
    <col collapsed="false" customWidth="true" hidden="false" outlineLevel="0" max="11" min="11" style="0" width="4.82"/>
    <col collapsed="false" customWidth="true" hidden="false" outlineLevel="0" max="12" min="12" style="0" width="9.82"/>
    <col collapsed="false" customWidth="true" hidden="false" outlineLevel="0" max="13" min="13" style="0" width="4.82"/>
  </cols>
  <sheetData>
    <row r="1" customFormat="false" ht="15" hidden="false" customHeight="true" outlineLevel="0" collapsed="false">
      <c r="A1" s="30" t="s">
        <v>11</v>
      </c>
      <c r="B1" s="30"/>
    </row>
    <row r="2" s="50" customFormat="true" ht="33.75" hidden="false" customHeight="true" outlineLevel="0" collapsed="false">
      <c r="A2" s="75" t="s">
        <v>10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s="29" customFormat="true" ht="32.25" hidden="false" customHeight="true" outlineLevel="0" collapsed="false">
      <c r="A3" s="51" t="s">
        <v>9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s="80" customFormat="true" ht="21" hidden="false" customHeight="true" outlineLevel="0" collapsed="false">
      <c r="A4" s="76" t="s">
        <v>110</v>
      </c>
      <c r="B4" s="76"/>
      <c r="C4" s="77" t="s">
        <v>111</v>
      </c>
      <c r="D4" s="78" t="s">
        <v>96</v>
      </c>
      <c r="E4" s="78"/>
      <c r="F4" s="77" t="s">
        <v>112</v>
      </c>
      <c r="G4" s="77"/>
      <c r="H4" s="77" t="s">
        <v>113</v>
      </c>
      <c r="I4" s="77"/>
      <c r="J4" s="79" t="s">
        <v>114</v>
      </c>
      <c r="K4" s="79"/>
      <c r="L4" s="79"/>
      <c r="M4" s="79"/>
    </row>
    <row r="5" s="80" customFormat="true" ht="21" hidden="false" customHeight="true" outlineLevel="0" collapsed="false">
      <c r="A5" s="76"/>
      <c r="B5" s="76"/>
      <c r="C5" s="77"/>
      <c r="D5" s="78"/>
      <c r="E5" s="78"/>
      <c r="F5" s="77"/>
      <c r="G5" s="77"/>
      <c r="H5" s="77"/>
      <c r="I5" s="77"/>
      <c r="J5" s="81" t="s">
        <v>100</v>
      </c>
      <c r="K5" s="81"/>
      <c r="L5" s="79" t="s">
        <v>101</v>
      </c>
      <c r="M5" s="79"/>
    </row>
    <row r="6" s="82" customFormat="true" ht="21" hidden="false" customHeight="true" outlineLevel="0" collapsed="false">
      <c r="A6" s="81" t="s">
        <v>115</v>
      </c>
      <c r="B6" s="78" t="s">
        <v>116</v>
      </c>
      <c r="C6" s="81" t="s">
        <v>93</v>
      </c>
      <c r="D6" s="78" t="s">
        <v>93</v>
      </c>
      <c r="E6" s="81" t="s">
        <v>94</v>
      </c>
      <c r="F6" s="78" t="s">
        <v>93</v>
      </c>
      <c r="G6" s="81" t="s">
        <v>94</v>
      </c>
      <c r="H6" s="78" t="s">
        <v>93</v>
      </c>
      <c r="I6" s="81" t="s">
        <v>94</v>
      </c>
      <c r="J6" s="78" t="s">
        <v>93</v>
      </c>
      <c r="K6" s="81" t="s">
        <v>94</v>
      </c>
      <c r="L6" s="78" t="s">
        <v>93</v>
      </c>
      <c r="M6" s="81" t="s">
        <v>94</v>
      </c>
    </row>
    <row r="7" customFormat="false" ht="24.95" hidden="false" customHeight="true" outlineLevel="0" collapsed="false">
      <c r="A7" s="83" t="n">
        <v>169</v>
      </c>
      <c r="B7" s="83" t="s">
        <v>117</v>
      </c>
      <c r="C7" s="84" t="n">
        <v>194282</v>
      </c>
      <c r="D7" s="85" t="n">
        <v>155596</v>
      </c>
      <c r="E7" s="86" t="n">
        <v>80.0877075591151</v>
      </c>
      <c r="F7" s="84" t="n">
        <v>10209</v>
      </c>
      <c r="G7" s="86" t="n">
        <v>6.56122265353865</v>
      </c>
      <c r="H7" s="85" t="n">
        <v>145387</v>
      </c>
      <c r="I7" s="86" t="n">
        <v>93.4387773464614</v>
      </c>
      <c r="J7" s="84" t="n">
        <v>113695</v>
      </c>
      <c r="K7" s="86" t="n">
        <v>78.2016273807149</v>
      </c>
      <c r="L7" s="84" t="n">
        <v>31692</v>
      </c>
      <c r="M7" s="86" t="n">
        <v>21.7983726192851</v>
      </c>
    </row>
    <row r="8" customFormat="false" ht="24" hidden="false" customHeight="true" outlineLevel="0" collapsed="false">
      <c r="A8" s="83" t="n">
        <v>170</v>
      </c>
      <c r="B8" s="83" t="s">
        <v>118</v>
      </c>
      <c r="C8" s="84" t="n">
        <v>218757</v>
      </c>
      <c r="D8" s="85" t="n">
        <v>171741</v>
      </c>
      <c r="E8" s="86" t="n">
        <v>78.5076591834776</v>
      </c>
      <c r="F8" s="84" t="n">
        <v>10118</v>
      </c>
      <c r="G8" s="86" t="n">
        <v>5.89142953633669</v>
      </c>
      <c r="H8" s="85" t="n">
        <v>161623</v>
      </c>
      <c r="I8" s="86" t="n">
        <v>94.1085704636633</v>
      </c>
      <c r="J8" s="84" t="n">
        <v>120864</v>
      </c>
      <c r="K8" s="86" t="n">
        <v>74.7814358104973</v>
      </c>
      <c r="L8" s="84" t="n">
        <v>40759</v>
      </c>
      <c r="M8" s="86" t="n">
        <v>25.2185641895027</v>
      </c>
    </row>
    <row r="9" customFormat="false" ht="24" hidden="false" customHeight="true" outlineLevel="0" collapsed="false">
      <c r="A9" s="83" t="n">
        <v>171</v>
      </c>
      <c r="B9" s="83" t="s">
        <v>119</v>
      </c>
      <c r="C9" s="84" t="n">
        <v>191335</v>
      </c>
      <c r="D9" s="85" t="n">
        <v>152890</v>
      </c>
      <c r="E9" s="86" t="n">
        <v>79.9069694514856</v>
      </c>
      <c r="F9" s="84" t="n">
        <v>11524</v>
      </c>
      <c r="G9" s="86" t="n">
        <v>7.53744522205507</v>
      </c>
      <c r="H9" s="85" t="n">
        <v>141366</v>
      </c>
      <c r="I9" s="86" t="n">
        <v>92.4625547779449</v>
      </c>
      <c r="J9" s="84" t="n">
        <v>109125</v>
      </c>
      <c r="K9" s="86" t="n">
        <v>77.1932430711769</v>
      </c>
      <c r="L9" s="84" t="n">
        <v>32241</v>
      </c>
      <c r="M9" s="86" t="n">
        <v>22.8067569288231</v>
      </c>
    </row>
    <row r="10" customFormat="false" ht="24" hidden="false" customHeight="true" outlineLevel="0" collapsed="false">
      <c r="A10" s="83" t="n">
        <v>172</v>
      </c>
      <c r="B10" s="83" t="s">
        <v>120</v>
      </c>
      <c r="C10" s="84" t="n">
        <v>196726</v>
      </c>
      <c r="D10" s="85" t="n">
        <v>157680</v>
      </c>
      <c r="E10" s="86" t="n">
        <v>80.1520897085286</v>
      </c>
      <c r="F10" s="84" t="n">
        <v>10794</v>
      </c>
      <c r="G10" s="86" t="n">
        <v>6.8455098934551</v>
      </c>
      <c r="H10" s="85" t="n">
        <v>146886</v>
      </c>
      <c r="I10" s="86" t="n">
        <v>93.1544901065449</v>
      </c>
      <c r="J10" s="84" t="n">
        <v>112787</v>
      </c>
      <c r="K10" s="86" t="n">
        <v>76.7853981999646</v>
      </c>
      <c r="L10" s="84" t="n">
        <v>34099</v>
      </c>
      <c r="M10" s="86" t="n">
        <v>23.2146018000354</v>
      </c>
    </row>
    <row r="11" customFormat="false" ht="24" hidden="false" customHeight="true" outlineLevel="0" collapsed="false">
      <c r="A11" s="83" t="n">
        <v>173</v>
      </c>
      <c r="B11" s="83" t="s">
        <v>121</v>
      </c>
      <c r="C11" s="84" t="n">
        <v>181259</v>
      </c>
      <c r="D11" s="85" t="n">
        <v>143555</v>
      </c>
      <c r="E11" s="86" t="n">
        <v>79.1988259893302</v>
      </c>
      <c r="F11" s="84" t="n">
        <v>10126</v>
      </c>
      <c r="G11" s="86" t="n">
        <v>7.05374246804361</v>
      </c>
      <c r="H11" s="85" t="n">
        <v>133429</v>
      </c>
      <c r="I11" s="86" t="n">
        <v>92.9462575319564</v>
      </c>
      <c r="J11" s="84" t="n">
        <v>96723</v>
      </c>
      <c r="K11" s="86" t="n">
        <v>72.4902382540527</v>
      </c>
      <c r="L11" s="84" t="n">
        <v>36706</v>
      </c>
      <c r="M11" s="86" t="n">
        <v>27.5097617459473</v>
      </c>
    </row>
    <row r="12" customFormat="false" ht="24" hidden="false" customHeight="true" outlineLevel="0" collapsed="false">
      <c r="A12" s="83" t="n">
        <v>174</v>
      </c>
      <c r="B12" s="83" t="s">
        <v>122</v>
      </c>
      <c r="C12" s="84" t="n">
        <v>211318</v>
      </c>
      <c r="D12" s="85" t="n">
        <v>162647</v>
      </c>
      <c r="E12" s="86" t="n">
        <v>76.9678872599589</v>
      </c>
      <c r="F12" s="84" t="n">
        <v>11251</v>
      </c>
      <c r="G12" s="86" t="n">
        <v>6.9174346898498</v>
      </c>
      <c r="H12" s="85" t="n">
        <v>151396</v>
      </c>
      <c r="I12" s="86" t="n">
        <v>93.0825653101502</v>
      </c>
      <c r="J12" s="84" t="n">
        <v>111264</v>
      </c>
      <c r="K12" s="86" t="n">
        <v>73.4920341356443</v>
      </c>
      <c r="L12" s="84" t="n">
        <v>40132</v>
      </c>
      <c r="M12" s="86" t="n">
        <v>26.5079658643557</v>
      </c>
    </row>
    <row r="13" customFormat="false" ht="24" hidden="false" customHeight="true" outlineLevel="0" collapsed="false">
      <c r="A13" s="83" t="n">
        <v>175</v>
      </c>
      <c r="B13" s="83" t="s">
        <v>123</v>
      </c>
      <c r="C13" s="84" t="n">
        <v>220931</v>
      </c>
      <c r="D13" s="85" t="n">
        <v>176206</v>
      </c>
      <c r="E13" s="86" t="n">
        <v>79.756122952415</v>
      </c>
      <c r="F13" s="84" t="n">
        <v>12644</v>
      </c>
      <c r="G13" s="86" t="n">
        <v>7.17569208767011</v>
      </c>
      <c r="H13" s="85" t="n">
        <v>163562</v>
      </c>
      <c r="I13" s="86" t="n">
        <v>92.8243079123299</v>
      </c>
      <c r="J13" s="84" t="n">
        <v>120242</v>
      </c>
      <c r="K13" s="86" t="n">
        <v>73.5146305376555</v>
      </c>
      <c r="L13" s="84" t="n">
        <v>43320</v>
      </c>
      <c r="M13" s="86" t="n">
        <v>26.4853694623446</v>
      </c>
    </row>
    <row r="14" customFormat="false" ht="24" hidden="false" customHeight="true" outlineLevel="0" collapsed="false">
      <c r="A14" s="83" t="n">
        <v>176</v>
      </c>
      <c r="B14" s="83" t="s">
        <v>124</v>
      </c>
      <c r="C14" s="84" t="n">
        <v>235312</v>
      </c>
      <c r="D14" s="85" t="n">
        <v>190264</v>
      </c>
      <c r="E14" s="86" t="n">
        <v>80.8560549398246</v>
      </c>
      <c r="F14" s="84" t="n">
        <v>15260</v>
      </c>
      <c r="G14" s="86" t="n">
        <v>8.02043476432746</v>
      </c>
      <c r="H14" s="85" t="n">
        <v>175004</v>
      </c>
      <c r="I14" s="86" t="n">
        <v>91.9795652356725</v>
      </c>
      <c r="J14" s="84" t="n">
        <v>132352</v>
      </c>
      <c r="K14" s="86" t="n">
        <v>75.6279856460424</v>
      </c>
      <c r="L14" s="84" t="n">
        <v>42652</v>
      </c>
      <c r="M14" s="86" t="n">
        <v>24.3720143539576</v>
      </c>
    </row>
    <row r="15" customFormat="false" ht="24" hidden="false" customHeight="true" outlineLevel="0" collapsed="false">
      <c r="A15" s="83" t="n">
        <v>177</v>
      </c>
      <c r="B15" s="83" t="s">
        <v>125</v>
      </c>
      <c r="C15" s="84" t="n">
        <v>180829</v>
      </c>
      <c r="D15" s="85" t="n">
        <v>147310</v>
      </c>
      <c r="E15" s="86" t="n">
        <v>81.4637032776822</v>
      </c>
      <c r="F15" s="84" t="n">
        <v>8157</v>
      </c>
      <c r="G15" s="86" t="n">
        <v>5.53730228769262</v>
      </c>
      <c r="H15" s="85" t="n">
        <v>139153</v>
      </c>
      <c r="I15" s="86" t="n">
        <v>94.4626977123074</v>
      </c>
      <c r="J15" s="84" t="n">
        <v>101503</v>
      </c>
      <c r="K15" s="86" t="n">
        <v>72.9434507340841</v>
      </c>
      <c r="L15" s="84" t="n">
        <v>37650</v>
      </c>
      <c r="M15" s="86" t="n">
        <v>27.0565492659159</v>
      </c>
    </row>
    <row r="16" customFormat="false" ht="24" hidden="false" customHeight="true" outlineLevel="0" collapsed="false">
      <c r="A16" s="83" t="n">
        <v>178</v>
      </c>
      <c r="B16" s="83" t="s">
        <v>126</v>
      </c>
      <c r="C16" s="84" t="n">
        <v>239189</v>
      </c>
      <c r="D16" s="85" t="n">
        <v>191265</v>
      </c>
      <c r="E16" s="86" t="n">
        <v>79.9639615534159</v>
      </c>
      <c r="F16" s="84" t="n">
        <v>12248</v>
      </c>
      <c r="G16" s="86" t="n">
        <v>6.40368075706481</v>
      </c>
      <c r="H16" s="85" t="n">
        <v>179017</v>
      </c>
      <c r="I16" s="86" t="n">
        <v>93.5963192429352</v>
      </c>
      <c r="J16" s="84" t="n">
        <v>131358</v>
      </c>
      <c r="K16" s="86" t="n">
        <v>73.3773887396169</v>
      </c>
      <c r="L16" s="84" t="n">
        <v>47659</v>
      </c>
      <c r="M16" s="86" t="n">
        <v>26.6226112603831</v>
      </c>
    </row>
    <row r="17" customFormat="false" ht="24" hidden="false" customHeight="true" outlineLevel="0" collapsed="false">
      <c r="A17" s="83" t="n">
        <v>179</v>
      </c>
      <c r="B17" s="83" t="s">
        <v>127</v>
      </c>
      <c r="C17" s="84" t="n">
        <v>217369</v>
      </c>
      <c r="D17" s="85" t="n">
        <v>174779</v>
      </c>
      <c r="E17" s="86" t="n">
        <v>80.4065897161049</v>
      </c>
      <c r="F17" s="84" t="n">
        <v>11148</v>
      </c>
      <c r="G17" s="86" t="n">
        <v>6.37834064733177</v>
      </c>
      <c r="H17" s="85" t="n">
        <v>163631</v>
      </c>
      <c r="I17" s="86" t="n">
        <v>93.6216593526682</v>
      </c>
      <c r="J17" s="84" t="n">
        <v>124326</v>
      </c>
      <c r="K17" s="86" t="n">
        <v>75.9794904388533</v>
      </c>
      <c r="L17" s="84" t="n">
        <v>39305</v>
      </c>
      <c r="M17" s="86" t="n">
        <v>24.0205095611467</v>
      </c>
    </row>
    <row r="18" customFormat="false" ht="24" hidden="false" customHeight="true" outlineLevel="0" collapsed="false">
      <c r="A18" s="83" t="n">
        <v>180</v>
      </c>
      <c r="B18" s="83" t="s">
        <v>128</v>
      </c>
      <c r="C18" s="84" t="n">
        <v>186626</v>
      </c>
      <c r="D18" s="85" t="n">
        <v>141825</v>
      </c>
      <c r="E18" s="86" t="n">
        <v>75.9942344582213</v>
      </c>
      <c r="F18" s="84" t="n">
        <v>9150</v>
      </c>
      <c r="G18" s="86" t="n">
        <v>6.45161290322581</v>
      </c>
      <c r="H18" s="85" t="n">
        <v>132675</v>
      </c>
      <c r="I18" s="86" t="n">
        <v>93.5483870967742</v>
      </c>
      <c r="J18" s="84" t="n">
        <v>97960</v>
      </c>
      <c r="K18" s="86" t="n">
        <v>73.8345581307707</v>
      </c>
      <c r="L18" s="84" t="n">
        <v>34715</v>
      </c>
      <c r="M18" s="86" t="n">
        <v>26.1654418692293</v>
      </c>
    </row>
    <row r="19" customFormat="false" ht="24" hidden="false" customHeight="true" outlineLevel="0" collapsed="false">
      <c r="A19" s="83" t="n">
        <v>181</v>
      </c>
      <c r="B19" s="83" t="s">
        <v>129</v>
      </c>
      <c r="C19" s="84" t="n">
        <v>237124</v>
      </c>
      <c r="D19" s="85" t="n">
        <v>189165</v>
      </c>
      <c r="E19" s="86" t="n">
        <v>79.7747170256912</v>
      </c>
      <c r="F19" s="84" t="n">
        <v>10704</v>
      </c>
      <c r="G19" s="86" t="n">
        <v>5.65855205772738</v>
      </c>
      <c r="H19" s="85" t="n">
        <v>178461</v>
      </c>
      <c r="I19" s="86" t="n">
        <v>94.3414479422726</v>
      </c>
      <c r="J19" s="84" t="n">
        <v>131379</v>
      </c>
      <c r="K19" s="86" t="n">
        <v>73.6177652260158</v>
      </c>
      <c r="L19" s="84" t="n">
        <v>47082</v>
      </c>
      <c r="M19" s="86" t="n">
        <v>26.3822347739842</v>
      </c>
    </row>
    <row r="20" customFormat="false" ht="24" hidden="false" customHeight="true" outlineLevel="0" collapsed="false">
      <c r="A20" s="83" t="n">
        <v>182</v>
      </c>
      <c r="B20" s="83" t="s">
        <v>130</v>
      </c>
      <c r="C20" s="84" t="n">
        <v>192626</v>
      </c>
      <c r="D20" s="85" t="n">
        <v>160978</v>
      </c>
      <c r="E20" s="86" t="n">
        <v>83.5702345477765</v>
      </c>
      <c r="F20" s="84" t="n">
        <v>7597</v>
      </c>
      <c r="G20" s="86" t="n">
        <v>4.71927841071451</v>
      </c>
      <c r="H20" s="85" t="n">
        <v>153381</v>
      </c>
      <c r="I20" s="86" t="n">
        <v>95.2807215892855</v>
      </c>
      <c r="J20" s="84" t="n">
        <v>112170</v>
      </c>
      <c r="K20" s="86" t="n">
        <v>73.1316134332153</v>
      </c>
      <c r="L20" s="84" t="n">
        <v>41211</v>
      </c>
      <c r="M20" s="86" t="n">
        <v>26.8683865667847</v>
      </c>
    </row>
    <row r="21" customFormat="false" ht="24" hidden="false" customHeight="true" outlineLevel="0" collapsed="false">
      <c r="A21" s="83" t="n">
        <v>183</v>
      </c>
      <c r="B21" s="83" t="s">
        <v>131</v>
      </c>
      <c r="C21" s="84" t="n">
        <v>181543</v>
      </c>
      <c r="D21" s="85" t="n">
        <v>136434</v>
      </c>
      <c r="E21" s="86" t="n">
        <v>75.1524432228177</v>
      </c>
      <c r="F21" s="84" t="n">
        <v>7804</v>
      </c>
      <c r="G21" s="86" t="n">
        <v>5.71998182271281</v>
      </c>
      <c r="H21" s="85" t="n">
        <v>128630</v>
      </c>
      <c r="I21" s="86" t="n">
        <v>94.2800181772872</v>
      </c>
      <c r="J21" s="84" t="n">
        <v>87783</v>
      </c>
      <c r="K21" s="86" t="n">
        <v>68.2445774702636</v>
      </c>
      <c r="L21" s="84" t="n">
        <v>40847</v>
      </c>
      <c r="M21" s="86" t="n">
        <v>31.7554225297365</v>
      </c>
    </row>
    <row r="22" customFormat="false" ht="24" hidden="false" customHeight="true" outlineLevel="0" collapsed="false">
      <c r="A22" s="83" t="n">
        <v>184</v>
      </c>
      <c r="B22" s="83" t="s">
        <v>132</v>
      </c>
      <c r="C22" s="84" t="n">
        <v>199262</v>
      </c>
      <c r="D22" s="85" t="n">
        <v>153900</v>
      </c>
      <c r="E22" s="86" t="n">
        <v>77.2349971394445</v>
      </c>
      <c r="F22" s="84" t="n">
        <v>8555</v>
      </c>
      <c r="G22" s="86" t="n">
        <v>5.55880441845354</v>
      </c>
      <c r="H22" s="85" t="n">
        <v>145345</v>
      </c>
      <c r="I22" s="86" t="n">
        <v>94.4411955815465</v>
      </c>
      <c r="J22" s="84" t="n">
        <v>97595</v>
      </c>
      <c r="K22" s="86" t="n">
        <v>67.1471326843029</v>
      </c>
      <c r="L22" s="84" t="n">
        <v>47750</v>
      </c>
      <c r="M22" s="86" t="n">
        <v>32.8528673156971</v>
      </c>
    </row>
    <row r="23" customFormat="false" ht="24" hidden="false" customHeight="true" outlineLevel="0" collapsed="false">
      <c r="A23" s="83" t="n">
        <v>185</v>
      </c>
      <c r="B23" s="83" t="s">
        <v>133</v>
      </c>
      <c r="C23" s="84" t="n">
        <v>168434</v>
      </c>
      <c r="D23" s="85" t="n">
        <v>135655</v>
      </c>
      <c r="E23" s="86" t="n">
        <v>80.5389648170797</v>
      </c>
      <c r="F23" s="84" t="n">
        <v>7614</v>
      </c>
      <c r="G23" s="86" t="n">
        <v>5.61276768272456</v>
      </c>
      <c r="H23" s="85" t="n">
        <v>128041</v>
      </c>
      <c r="I23" s="86" t="n">
        <v>94.3872323172754</v>
      </c>
      <c r="J23" s="84" t="n">
        <v>94990</v>
      </c>
      <c r="K23" s="86" t="n">
        <v>74.1871744206934</v>
      </c>
      <c r="L23" s="84" t="n">
        <v>33051</v>
      </c>
      <c r="M23" s="86" t="n">
        <v>25.8128255793066</v>
      </c>
    </row>
    <row r="24" customFormat="false" ht="24" hidden="false" customHeight="true" outlineLevel="0" collapsed="false">
      <c r="A24" s="83" t="n">
        <v>186</v>
      </c>
      <c r="B24" s="83" t="s">
        <v>134</v>
      </c>
      <c r="C24" s="84" t="n">
        <v>221059</v>
      </c>
      <c r="D24" s="85" t="n">
        <v>173733</v>
      </c>
      <c r="E24" s="86" t="n">
        <v>78.5912358239203</v>
      </c>
      <c r="F24" s="84" t="n">
        <v>9383</v>
      </c>
      <c r="G24" s="86" t="n">
        <v>5.40081619496584</v>
      </c>
      <c r="H24" s="85" t="n">
        <v>164350</v>
      </c>
      <c r="I24" s="86" t="n">
        <v>94.5991838050342</v>
      </c>
      <c r="J24" s="84" t="n">
        <v>121682</v>
      </c>
      <c r="K24" s="86" t="n">
        <v>74.0383328262854</v>
      </c>
      <c r="L24" s="84" t="n">
        <v>42668</v>
      </c>
      <c r="M24" s="86" t="n">
        <v>25.9616671737146</v>
      </c>
    </row>
    <row r="25" customFormat="false" ht="24" hidden="false" customHeight="true" outlineLevel="0" collapsed="false">
      <c r="A25" s="83" t="n">
        <v>187</v>
      </c>
      <c r="B25" s="83" t="s">
        <v>135</v>
      </c>
      <c r="C25" s="84" t="n">
        <v>227893</v>
      </c>
      <c r="D25" s="85" t="n">
        <v>183155</v>
      </c>
      <c r="E25" s="86" t="n">
        <v>80.368857314617</v>
      </c>
      <c r="F25" s="84" t="n">
        <v>10747</v>
      </c>
      <c r="G25" s="86" t="n">
        <v>5.86770767928804</v>
      </c>
      <c r="H25" s="85" t="n">
        <v>172408</v>
      </c>
      <c r="I25" s="86" t="n">
        <v>94.132292320712</v>
      </c>
      <c r="J25" s="84" t="n">
        <v>119272</v>
      </c>
      <c r="K25" s="86" t="n">
        <v>69.1800844508376</v>
      </c>
      <c r="L25" s="84" t="n">
        <v>53136</v>
      </c>
      <c r="M25" s="86" t="n">
        <v>30.8199155491625</v>
      </c>
    </row>
    <row r="26" customFormat="false" ht="24" hidden="false" customHeight="true" outlineLevel="0" collapsed="false">
      <c r="A26" s="83" t="n">
        <v>188</v>
      </c>
      <c r="B26" s="83" t="s">
        <v>136</v>
      </c>
      <c r="C26" s="84" t="n">
        <v>230595</v>
      </c>
      <c r="D26" s="85" t="n">
        <v>188005</v>
      </c>
      <c r="E26" s="86" t="n">
        <v>81.5303887768599</v>
      </c>
      <c r="F26" s="84" t="n">
        <v>12953</v>
      </c>
      <c r="G26" s="86" t="n">
        <v>6.88971038004308</v>
      </c>
      <c r="H26" s="85" t="n">
        <v>175052</v>
      </c>
      <c r="I26" s="86" t="n">
        <v>93.1102896199569</v>
      </c>
      <c r="J26" s="84" t="n">
        <v>129209</v>
      </c>
      <c r="K26" s="86" t="n">
        <v>73.8117816420264</v>
      </c>
      <c r="L26" s="84" t="n">
        <v>45843</v>
      </c>
      <c r="M26" s="86" t="n">
        <v>26.1882183579736</v>
      </c>
    </row>
    <row r="27" customFormat="false" ht="24" hidden="false" customHeight="true" outlineLevel="0" collapsed="false">
      <c r="A27" s="83" t="n">
        <v>189</v>
      </c>
      <c r="B27" s="83" t="s">
        <v>137</v>
      </c>
      <c r="C27" s="84" t="n">
        <v>195630</v>
      </c>
      <c r="D27" s="85" t="n">
        <v>157127</v>
      </c>
      <c r="E27" s="86" t="n">
        <v>80.3184583141645</v>
      </c>
      <c r="F27" s="84" t="n">
        <v>10519</v>
      </c>
      <c r="G27" s="86" t="n">
        <v>6.69458463535866</v>
      </c>
      <c r="H27" s="85" t="n">
        <v>146608</v>
      </c>
      <c r="I27" s="86" t="n">
        <v>93.3054153646414</v>
      </c>
      <c r="J27" s="84" t="n">
        <v>113959</v>
      </c>
      <c r="K27" s="86" t="n">
        <v>77.7304103459566</v>
      </c>
      <c r="L27" s="84" t="n">
        <v>32649</v>
      </c>
      <c r="M27" s="86" t="n">
        <v>22.2695896540434</v>
      </c>
    </row>
    <row r="28" customFormat="false" ht="20.1" hidden="false" customHeight="true" outlineLevel="0" collapsed="false">
      <c r="A28" s="83"/>
      <c r="B28" s="83"/>
      <c r="C28" s="85"/>
      <c r="D28" s="85"/>
      <c r="E28" s="86"/>
      <c r="F28" s="85"/>
      <c r="G28" s="86"/>
      <c r="H28" s="85"/>
      <c r="I28" s="86"/>
      <c r="J28" s="85"/>
      <c r="K28" s="86"/>
      <c r="L28" s="85"/>
      <c r="M28" s="86"/>
    </row>
    <row r="29" customFormat="false" ht="20.1" hidden="false" customHeight="true" outlineLevel="0" collapsed="false">
      <c r="A29" s="83"/>
      <c r="B29" s="83" t="s">
        <v>138</v>
      </c>
      <c r="C29" s="85" t="n">
        <v>4328099</v>
      </c>
      <c r="D29" s="85" t="n">
        <v>3443910</v>
      </c>
      <c r="E29" s="86" t="n">
        <v>79.5709617548027</v>
      </c>
      <c r="F29" s="85" t="n">
        <v>218505</v>
      </c>
      <c r="G29" s="86" t="n">
        <v>6.34467799681176</v>
      </c>
      <c r="H29" s="85" t="n">
        <v>3225405</v>
      </c>
      <c r="I29" s="86" t="n">
        <v>93.6553220031882</v>
      </c>
      <c r="J29" s="85" t="n">
        <v>2380238</v>
      </c>
      <c r="K29" s="86" t="n">
        <v>73.7965619821387</v>
      </c>
      <c r="L29" s="85" t="n">
        <v>845167</v>
      </c>
      <c r="M29" s="86" t="n">
        <v>26.2034380178613</v>
      </c>
    </row>
    <row r="30" customFormat="false" ht="20.1" hidden="false" customHeight="true" outlineLevel="0" collapsed="false">
      <c r="A30" s="87"/>
      <c r="B30" s="87"/>
      <c r="E30" s="86"/>
      <c r="G30" s="86"/>
      <c r="K30" s="86"/>
    </row>
    <row r="31" customFormat="false" ht="20.1" hidden="false" customHeight="true" outlineLevel="0" collapsed="false">
      <c r="A31" s="87"/>
      <c r="B31" s="87"/>
      <c r="G31" s="86"/>
    </row>
    <row r="32" customFormat="false" ht="20.1" hidden="false" customHeight="true" outlineLevel="0" collapsed="false">
      <c r="A32" s="87"/>
      <c r="B32" s="87"/>
    </row>
    <row r="33" customFormat="false" ht="20.1" hidden="false" customHeight="true" outlineLevel="0" collapsed="false">
      <c r="A33" s="87"/>
      <c r="B33" s="87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sheetProtection sheet="true" password="c694" objects="true" scenarios="true"/>
  <mergeCells count="11">
    <mergeCell ref="A1:B1"/>
    <mergeCell ref="A2:M2"/>
    <mergeCell ref="A3:M3"/>
    <mergeCell ref="A4:B5"/>
    <mergeCell ref="C4:C5"/>
    <mergeCell ref="D4:E5"/>
    <mergeCell ref="F4:G5"/>
    <mergeCell ref="H4:I5"/>
    <mergeCell ref="J4:M4"/>
    <mergeCell ref="J5:K5"/>
    <mergeCell ref="L5:M5"/>
  </mergeCells>
  <hyperlinks>
    <hyperlink ref="A1" location="Inhalt!A1" display="Zum Inhalt"/>
  </hyperlinks>
  <printOptions headings="false" gridLines="false" gridLinesSet="true" horizontalCentered="true" verticalCentered="false"/>
  <pageMargins left="0.590277777777778" right="0.551388888888889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– &amp;A –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1" activeCellId="0" sqref="M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0.33"/>
    <col collapsed="false" customWidth="true" hidden="false" outlineLevel="0" max="4" min="4" style="0" width="9.82"/>
    <col collapsed="false" customWidth="true" hidden="false" outlineLevel="0" max="5" min="5" style="0" width="5.33"/>
    <col collapsed="false" customWidth="true" hidden="false" outlineLevel="0" max="6" min="6" style="0" width="9.82"/>
    <col collapsed="false" customWidth="true" hidden="false" outlineLevel="0" max="7" min="7" style="0" width="4.82"/>
    <col collapsed="false" customWidth="true" hidden="false" outlineLevel="0" max="8" min="8" style="0" width="9.82"/>
    <col collapsed="false" customWidth="true" hidden="false" outlineLevel="0" max="9" min="9" style="0" width="4.82"/>
    <col collapsed="false" customWidth="true" hidden="false" outlineLevel="0" max="10" min="10" style="0" width="9.82"/>
    <col collapsed="false" customWidth="true" hidden="false" outlineLevel="0" max="11" min="11" style="0" width="4.82"/>
    <col collapsed="false" customWidth="true" hidden="false" outlineLevel="0" max="12" min="12" style="0" width="9.82"/>
    <col collapsed="false" customWidth="true" hidden="false" outlineLevel="0" max="13" min="13" style="0" width="4.82"/>
  </cols>
  <sheetData>
    <row r="1" customFormat="false" ht="15" hidden="false" customHeight="true" outlineLevel="0" collapsed="false">
      <c r="A1" s="30" t="s">
        <v>11</v>
      </c>
      <c r="B1" s="30"/>
    </row>
    <row r="2" s="50" customFormat="true" ht="33.75" hidden="false" customHeight="true" outlineLevel="0" collapsed="false">
      <c r="A2" s="75" t="s">
        <v>13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s="29" customFormat="true" ht="33" hidden="false" customHeight="true" outlineLevel="0" collapsed="false">
      <c r="A3" s="51" t="s">
        <v>10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s="80" customFormat="true" ht="21" hidden="false" customHeight="true" outlineLevel="0" collapsed="false">
      <c r="A4" s="76" t="s">
        <v>110</v>
      </c>
      <c r="B4" s="76"/>
      <c r="C4" s="77" t="s">
        <v>111</v>
      </c>
      <c r="D4" s="78" t="s">
        <v>96</v>
      </c>
      <c r="E4" s="78"/>
      <c r="F4" s="77" t="s">
        <v>112</v>
      </c>
      <c r="G4" s="77"/>
      <c r="H4" s="77" t="s">
        <v>113</v>
      </c>
      <c r="I4" s="77"/>
      <c r="J4" s="79" t="s">
        <v>114</v>
      </c>
      <c r="K4" s="79"/>
      <c r="L4" s="79"/>
      <c r="M4" s="79"/>
    </row>
    <row r="5" s="80" customFormat="true" ht="21" hidden="false" customHeight="true" outlineLevel="0" collapsed="false">
      <c r="A5" s="76"/>
      <c r="B5" s="76"/>
      <c r="C5" s="77"/>
      <c r="D5" s="78"/>
      <c r="E5" s="78"/>
      <c r="F5" s="77"/>
      <c r="G5" s="77"/>
      <c r="H5" s="77"/>
      <c r="I5" s="77"/>
      <c r="J5" s="81" t="s">
        <v>100</v>
      </c>
      <c r="K5" s="81"/>
      <c r="L5" s="79" t="s">
        <v>101</v>
      </c>
      <c r="M5" s="79"/>
    </row>
    <row r="6" s="82" customFormat="true" ht="21" hidden="false" customHeight="true" outlineLevel="0" collapsed="false">
      <c r="A6" s="81" t="s">
        <v>115</v>
      </c>
      <c r="B6" s="78" t="s">
        <v>116</v>
      </c>
      <c r="C6" s="81" t="s">
        <v>93</v>
      </c>
      <c r="D6" s="78" t="s">
        <v>93</v>
      </c>
      <c r="E6" s="81" t="s">
        <v>94</v>
      </c>
      <c r="F6" s="78" t="s">
        <v>93</v>
      </c>
      <c r="G6" s="81" t="s">
        <v>94</v>
      </c>
      <c r="H6" s="78" t="s">
        <v>93</v>
      </c>
      <c r="I6" s="81" t="s">
        <v>94</v>
      </c>
      <c r="J6" s="78" t="s">
        <v>93</v>
      </c>
      <c r="K6" s="81" t="s">
        <v>94</v>
      </c>
      <c r="L6" s="78" t="s">
        <v>93</v>
      </c>
      <c r="M6" s="81" t="s">
        <v>94</v>
      </c>
    </row>
    <row r="7" customFormat="false" ht="24.95" hidden="false" customHeight="true" outlineLevel="0" collapsed="false">
      <c r="A7" s="83" t="n">
        <v>169</v>
      </c>
      <c r="B7" s="83" t="s">
        <v>117</v>
      </c>
      <c r="C7" s="84" t="n">
        <v>194267</v>
      </c>
      <c r="D7" s="85" t="n">
        <v>155574</v>
      </c>
      <c r="E7" s="86" t="n">
        <v>80.0825667766528</v>
      </c>
      <c r="F7" s="84" t="n">
        <v>9911</v>
      </c>
      <c r="G7" s="86" t="n">
        <v>6.37060177150424</v>
      </c>
      <c r="H7" s="85" t="n">
        <v>145663</v>
      </c>
      <c r="I7" s="86" t="n">
        <v>93.6293982284958</v>
      </c>
      <c r="J7" s="84" t="n">
        <v>88756</v>
      </c>
      <c r="K7" s="86" t="n">
        <v>60.9324262166782</v>
      </c>
      <c r="L7" s="84" t="n">
        <v>56907</v>
      </c>
      <c r="M7" s="86" t="n">
        <v>39.0675737833218</v>
      </c>
    </row>
    <row r="8" customFormat="false" ht="24" hidden="false" customHeight="true" outlineLevel="0" collapsed="false">
      <c r="A8" s="83" t="n">
        <v>170</v>
      </c>
      <c r="B8" s="83" t="s">
        <v>118</v>
      </c>
      <c r="C8" s="84" t="n">
        <v>217525</v>
      </c>
      <c r="D8" s="85" t="n">
        <v>171603</v>
      </c>
      <c r="E8" s="86" t="n">
        <v>78.8888633490403</v>
      </c>
      <c r="F8" s="84" t="n">
        <v>10117</v>
      </c>
      <c r="G8" s="86" t="n">
        <v>5.89558457602723</v>
      </c>
      <c r="H8" s="85" t="n">
        <v>161486</v>
      </c>
      <c r="I8" s="86" t="n">
        <v>94.1044154239728</v>
      </c>
      <c r="J8" s="84" t="n">
        <v>90935</v>
      </c>
      <c r="K8" s="86" t="n">
        <v>56.3113830301079</v>
      </c>
      <c r="L8" s="84" t="n">
        <v>70551</v>
      </c>
      <c r="M8" s="86" t="n">
        <v>43.6886169698921</v>
      </c>
    </row>
    <row r="9" customFormat="false" ht="24" hidden="false" customHeight="true" outlineLevel="0" collapsed="false">
      <c r="A9" s="83" t="n">
        <v>171</v>
      </c>
      <c r="B9" s="83" t="s">
        <v>119</v>
      </c>
      <c r="C9" s="84" t="n">
        <v>191384</v>
      </c>
      <c r="D9" s="85" t="n">
        <v>152839</v>
      </c>
      <c r="E9" s="86" t="n">
        <v>79.8598628934498</v>
      </c>
      <c r="F9" s="84" t="n">
        <v>10531</v>
      </c>
      <c r="G9" s="86" t="n">
        <v>6.89025706789497</v>
      </c>
      <c r="H9" s="85" t="n">
        <v>142308</v>
      </c>
      <c r="I9" s="86" t="n">
        <v>93.109742932105</v>
      </c>
      <c r="J9" s="84" t="n">
        <v>87574</v>
      </c>
      <c r="K9" s="86" t="n">
        <v>61.5383534305872</v>
      </c>
      <c r="L9" s="84" t="n">
        <v>54734</v>
      </c>
      <c r="M9" s="86" t="n">
        <v>38.4616465694128</v>
      </c>
    </row>
    <row r="10" customFormat="false" ht="24" hidden="false" customHeight="true" outlineLevel="0" collapsed="false">
      <c r="A10" s="83" t="n">
        <v>172</v>
      </c>
      <c r="B10" s="83" t="s">
        <v>120</v>
      </c>
      <c r="C10" s="84" t="n">
        <v>196726</v>
      </c>
      <c r="D10" s="85" t="n">
        <v>157710</v>
      </c>
      <c r="E10" s="86" t="n">
        <v>80.1673393450789</v>
      </c>
      <c r="F10" s="84" t="n">
        <v>10158</v>
      </c>
      <c r="G10" s="86" t="n">
        <v>6.44093589499715</v>
      </c>
      <c r="H10" s="85" t="n">
        <v>147552</v>
      </c>
      <c r="I10" s="86" t="n">
        <v>93.5590641050029</v>
      </c>
      <c r="J10" s="84" t="n">
        <v>89584</v>
      </c>
      <c r="K10" s="86" t="n">
        <v>60.7135111689438</v>
      </c>
      <c r="L10" s="84" t="n">
        <v>57968</v>
      </c>
      <c r="M10" s="86" t="n">
        <v>39.2864888310562</v>
      </c>
    </row>
    <row r="11" customFormat="false" ht="24" hidden="false" customHeight="true" outlineLevel="0" collapsed="false">
      <c r="A11" s="83" t="n">
        <v>173</v>
      </c>
      <c r="B11" s="83" t="s">
        <v>121</v>
      </c>
      <c r="C11" s="84" t="n">
        <v>181487</v>
      </c>
      <c r="D11" s="85" t="n">
        <v>143575</v>
      </c>
      <c r="E11" s="86" t="n">
        <v>79.1103495016172</v>
      </c>
      <c r="F11" s="84" t="n">
        <v>9316</v>
      </c>
      <c r="G11" s="86" t="n">
        <v>6.48859481107435</v>
      </c>
      <c r="H11" s="85" t="n">
        <v>134259</v>
      </c>
      <c r="I11" s="86" t="n">
        <v>93.5114051889257</v>
      </c>
      <c r="J11" s="84" t="n">
        <v>72940</v>
      </c>
      <c r="K11" s="86" t="n">
        <v>54.3278290468423</v>
      </c>
      <c r="L11" s="84" t="n">
        <v>61319</v>
      </c>
      <c r="M11" s="86" t="n">
        <v>45.6721709531577</v>
      </c>
    </row>
    <row r="12" customFormat="false" ht="24" hidden="false" customHeight="true" outlineLevel="0" collapsed="false">
      <c r="A12" s="83" t="n">
        <v>174</v>
      </c>
      <c r="B12" s="83" t="s">
        <v>122</v>
      </c>
      <c r="C12" s="84" t="n">
        <v>211317</v>
      </c>
      <c r="D12" s="85" t="n">
        <v>162627</v>
      </c>
      <c r="E12" s="86" t="n">
        <v>76.9587870355911</v>
      </c>
      <c r="F12" s="84" t="n">
        <v>10410</v>
      </c>
      <c r="G12" s="86" t="n">
        <v>6.40115110037079</v>
      </c>
      <c r="H12" s="85" t="n">
        <v>152217</v>
      </c>
      <c r="I12" s="86" t="n">
        <v>93.5988488996292</v>
      </c>
      <c r="J12" s="84" t="n">
        <v>84056</v>
      </c>
      <c r="K12" s="86" t="n">
        <v>55.2211645217026</v>
      </c>
      <c r="L12" s="84" t="n">
        <v>68161</v>
      </c>
      <c r="M12" s="86" t="n">
        <v>44.7788354782974</v>
      </c>
    </row>
    <row r="13" customFormat="false" ht="24" hidden="false" customHeight="true" outlineLevel="0" collapsed="false">
      <c r="A13" s="83" t="n">
        <v>175</v>
      </c>
      <c r="B13" s="83" t="s">
        <v>123</v>
      </c>
      <c r="C13" s="84" t="n">
        <v>221022</v>
      </c>
      <c r="D13" s="85" t="n">
        <v>175997</v>
      </c>
      <c r="E13" s="86" t="n">
        <v>79.6287247423334</v>
      </c>
      <c r="F13" s="84" t="n">
        <v>11498</v>
      </c>
      <c r="G13" s="86" t="n">
        <v>6.53306590453246</v>
      </c>
      <c r="H13" s="85" t="n">
        <v>164499</v>
      </c>
      <c r="I13" s="86" t="n">
        <v>93.4669340954675</v>
      </c>
      <c r="J13" s="84" t="n">
        <v>91173</v>
      </c>
      <c r="K13" s="86" t="n">
        <v>55.4246530374045</v>
      </c>
      <c r="L13" s="84" t="n">
        <v>73326</v>
      </c>
      <c r="M13" s="86" t="n">
        <v>44.5753469625955</v>
      </c>
    </row>
    <row r="14" customFormat="false" ht="24" hidden="false" customHeight="true" outlineLevel="0" collapsed="false">
      <c r="A14" s="83" t="n">
        <v>176</v>
      </c>
      <c r="B14" s="83" t="s">
        <v>124</v>
      </c>
      <c r="C14" s="84" t="n">
        <v>235312</v>
      </c>
      <c r="D14" s="85" t="n">
        <v>190350</v>
      </c>
      <c r="E14" s="86" t="n">
        <v>80.8926021622357</v>
      </c>
      <c r="F14" s="84" t="n">
        <v>14110</v>
      </c>
      <c r="G14" s="86" t="n">
        <v>7.41266088783819</v>
      </c>
      <c r="H14" s="85" t="n">
        <v>176240</v>
      </c>
      <c r="I14" s="86" t="n">
        <v>92.5873391121618</v>
      </c>
      <c r="J14" s="84" t="n">
        <v>103745</v>
      </c>
      <c r="K14" s="86" t="n">
        <v>58.8657512482978</v>
      </c>
      <c r="L14" s="84" t="n">
        <v>72495</v>
      </c>
      <c r="M14" s="86" t="n">
        <v>41.1342487517022</v>
      </c>
    </row>
    <row r="15" customFormat="false" ht="24" hidden="false" customHeight="true" outlineLevel="0" collapsed="false">
      <c r="A15" s="83" t="n">
        <v>177</v>
      </c>
      <c r="B15" s="83" t="s">
        <v>125</v>
      </c>
      <c r="C15" s="84" t="n">
        <v>180829</v>
      </c>
      <c r="D15" s="85" t="n">
        <v>147212</v>
      </c>
      <c r="E15" s="86" t="n">
        <v>81.4095084306168</v>
      </c>
      <c r="F15" s="84" t="n">
        <v>6874</v>
      </c>
      <c r="G15" s="86" t="n">
        <v>4.66945629432383</v>
      </c>
      <c r="H15" s="85" t="n">
        <v>140338</v>
      </c>
      <c r="I15" s="86" t="n">
        <v>95.3305437056762</v>
      </c>
      <c r="J15" s="84" t="n">
        <v>79315</v>
      </c>
      <c r="K15" s="86" t="n">
        <v>56.5171229460303</v>
      </c>
      <c r="L15" s="84" t="n">
        <v>61023</v>
      </c>
      <c r="M15" s="86" t="n">
        <v>43.4828770539697</v>
      </c>
    </row>
    <row r="16" customFormat="false" ht="24" hidden="false" customHeight="true" outlineLevel="0" collapsed="false">
      <c r="A16" s="83" t="n">
        <v>178</v>
      </c>
      <c r="B16" s="83" t="s">
        <v>126</v>
      </c>
      <c r="C16" s="84" t="n">
        <v>239784</v>
      </c>
      <c r="D16" s="85" t="n">
        <v>191442</v>
      </c>
      <c r="E16" s="86" t="n">
        <v>79.8393554198779</v>
      </c>
      <c r="F16" s="84" t="n">
        <v>11373</v>
      </c>
      <c r="G16" s="86" t="n">
        <v>5.94070266712634</v>
      </c>
      <c r="H16" s="85" t="n">
        <v>180069</v>
      </c>
      <c r="I16" s="86" t="n">
        <v>94.0592973328737</v>
      </c>
      <c r="J16" s="84" t="n">
        <v>100559</v>
      </c>
      <c r="K16" s="86" t="n">
        <v>55.8447039745875</v>
      </c>
      <c r="L16" s="84" t="n">
        <v>79510</v>
      </c>
      <c r="M16" s="86" t="n">
        <v>44.1552960254125</v>
      </c>
    </row>
    <row r="17" customFormat="false" ht="24" hidden="false" customHeight="true" outlineLevel="0" collapsed="false">
      <c r="A17" s="83" t="n">
        <v>179</v>
      </c>
      <c r="B17" s="83" t="s">
        <v>127</v>
      </c>
      <c r="C17" s="84" t="n">
        <v>217374</v>
      </c>
      <c r="D17" s="85" t="n">
        <v>175146</v>
      </c>
      <c r="E17" s="86" t="n">
        <v>80.5735736564631</v>
      </c>
      <c r="F17" s="84" t="n">
        <v>9691</v>
      </c>
      <c r="G17" s="86" t="n">
        <v>5.53309810101287</v>
      </c>
      <c r="H17" s="85" t="n">
        <v>165455</v>
      </c>
      <c r="I17" s="86" t="n">
        <v>94.4669018989871</v>
      </c>
      <c r="J17" s="84" t="n">
        <v>97563</v>
      </c>
      <c r="K17" s="86" t="n">
        <v>58.9664863558067</v>
      </c>
      <c r="L17" s="84" t="n">
        <v>67892</v>
      </c>
      <c r="M17" s="86" t="n">
        <v>41.0335136441933</v>
      </c>
    </row>
    <row r="18" customFormat="false" ht="24" hidden="false" customHeight="true" outlineLevel="0" collapsed="false">
      <c r="A18" s="83" t="n">
        <v>180</v>
      </c>
      <c r="B18" s="83" t="s">
        <v>128</v>
      </c>
      <c r="C18" s="84" t="n">
        <v>186626</v>
      </c>
      <c r="D18" s="85" t="n">
        <v>141656</v>
      </c>
      <c r="E18" s="86" t="n">
        <v>75.9036790157856</v>
      </c>
      <c r="F18" s="84" t="n">
        <v>8570</v>
      </c>
      <c r="G18" s="86" t="n">
        <v>6.04986728412492</v>
      </c>
      <c r="H18" s="85" t="n">
        <v>133086</v>
      </c>
      <c r="I18" s="86" t="n">
        <v>93.9501327158751</v>
      </c>
      <c r="J18" s="84" t="n">
        <v>70202</v>
      </c>
      <c r="K18" s="86" t="n">
        <v>52.7493500443322</v>
      </c>
      <c r="L18" s="84" t="n">
        <v>62884</v>
      </c>
      <c r="M18" s="86" t="n">
        <v>47.2506499556678</v>
      </c>
    </row>
    <row r="19" customFormat="false" ht="24" hidden="false" customHeight="true" outlineLevel="0" collapsed="false">
      <c r="A19" s="83" t="n">
        <v>181</v>
      </c>
      <c r="B19" s="83" t="s">
        <v>129</v>
      </c>
      <c r="C19" s="84" t="n">
        <v>237198</v>
      </c>
      <c r="D19" s="85" t="n">
        <v>189340</v>
      </c>
      <c r="E19" s="86" t="n">
        <v>79.8236072816803</v>
      </c>
      <c r="F19" s="84" t="n">
        <v>9758</v>
      </c>
      <c r="G19" s="86" t="n">
        <v>5.1536917714165</v>
      </c>
      <c r="H19" s="85" t="n">
        <v>179582</v>
      </c>
      <c r="I19" s="86" t="n">
        <v>94.8463082285835</v>
      </c>
      <c r="J19" s="84" t="n">
        <v>96173</v>
      </c>
      <c r="K19" s="86" t="n">
        <v>53.5538082881358</v>
      </c>
      <c r="L19" s="84" t="n">
        <v>83409</v>
      </c>
      <c r="M19" s="86" t="n">
        <v>46.4461917118642</v>
      </c>
    </row>
    <row r="20" customFormat="false" ht="24" hidden="false" customHeight="true" outlineLevel="0" collapsed="false">
      <c r="A20" s="83" t="n">
        <v>182</v>
      </c>
      <c r="B20" s="83" t="s">
        <v>130</v>
      </c>
      <c r="C20" s="84" t="n">
        <v>192626</v>
      </c>
      <c r="D20" s="85" t="n">
        <v>161121</v>
      </c>
      <c r="E20" s="86" t="n">
        <v>83.644471670491</v>
      </c>
      <c r="F20" s="84" t="n">
        <v>7265</v>
      </c>
      <c r="G20" s="86" t="n">
        <v>4.50903358345591</v>
      </c>
      <c r="H20" s="85" t="n">
        <v>153856</v>
      </c>
      <c r="I20" s="86" t="n">
        <v>95.4909664165441</v>
      </c>
      <c r="J20" s="84" t="n">
        <v>88233</v>
      </c>
      <c r="K20" s="86" t="n">
        <v>57.3477797420965</v>
      </c>
      <c r="L20" s="84" t="n">
        <v>65623</v>
      </c>
      <c r="M20" s="86" t="n">
        <v>42.6522202579035</v>
      </c>
    </row>
    <row r="21" customFormat="false" ht="24" hidden="false" customHeight="true" outlineLevel="0" collapsed="false">
      <c r="A21" s="83" t="n">
        <v>183</v>
      </c>
      <c r="B21" s="83" t="s">
        <v>131</v>
      </c>
      <c r="C21" s="84" t="n">
        <v>181543</v>
      </c>
      <c r="D21" s="85" t="n">
        <v>136121</v>
      </c>
      <c r="E21" s="86" t="n">
        <v>74.9800322788541</v>
      </c>
      <c r="F21" s="84" t="n">
        <v>6751</v>
      </c>
      <c r="G21" s="86" t="n">
        <v>4.95955804027299</v>
      </c>
      <c r="H21" s="85" t="n">
        <v>129370</v>
      </c>
      <c r="I21" s="86" t="n">
        <v>95.040441959727</v>
      </c>
      <c r="J21" s="84" t="n">
        <v>64076</v>
      </c>
      <c r="K21" s="86" t="n">
        <v>49.5292571693592</v>
      </c>
      <c r="L21" s="84" t="n">
        <v>65294</v>
      </c>
      <c r="M21" s="86" t="n">
        <v>50.4707428306408</v>
      </c>
    </row>
    <row r="22" customFormat="false" ht="24" hidden="false" customHeight="true" outlineLevel="0" collapsed="false">
      <c r="A22" s="83" t="n">
        <v>184</v>
      </c>
      <c r="B22" s="83" t="s">
        <v>132</v>
      </c>
      <c r="C22" s="84" t="n">
        <v>199262</v>
      </c>
      <c r="D22" s="85" t="n">
        <v>153859</v>
      </c>
      <c r="E22" s="86" t="n">
        <v>77.2144212142807</v>
      </c>
      <c r="F22" s="84" t="n">
        <v>7395</v>
      </c>
      <c r="G22" s="86" t="n">
        <v>4.80634866988607</v>
      </c>
      <c r="H22" s="85" t="n">
        <v>146464</v>
      </c>
      <c r="I22" s="86" t="n">
        <v>95.1936513301139</v>
      </c>
      <c r="J22" s="84" t="n">
        <v>70638</v>
      </c>
      <c r="K22" s="86" t="n">
        <v>48.2289163207341</v>
      </c>
      <c r="L22" s="84" t="n">
        <v>75826</v>
      </c>
      <c r="M22" s="86" t="n">
        <v>51.7710836792659</v>
      </c>
    </row>
    <row r="23" customFormat="false" ht="24" hidden="false" customHeight="true" outlineLevel="0" collapsed="false">
      <c r="A23" s="83" t="n">
        <v>185</v>
      </c>
      <c r="B23" s="83" t="s">
        <v>133</v>
      </c>
      <c r="C23" s="84" t="n">
        <v>168434</v>
      </c>
      <c r="D23" s="85" t="n">
        <v>135649</v>
      </c>
      <c r="E23" s="86" t="n">
        <v>80.5354025909258</v>
      </c>
      <c r="F23" s="84" t="n">
        <v>7299</v>
      </c>
      <c r="G23" s="86" t="n">
        <v>5.38079897382214</v>
      </c>
      <c r="H23" s="85" t="n">
        <v>128350</v>
      </c>
      <c r="I23" s="86" t="n">
        <v>94.6192010261779</v>
      </c>
      <c r="J23" s="84" t="n">
        <v>68467</v>
      </c>
      <c r="K23" s="86" t="n">
        <v>53.3439813011297</v>
      </c>
      <c r="L23" s="84" t="n">
        <v>59883</v>
      </c>
      <c r="M23" s="86" t="n">
        <v>46.6560186988703</v>
      </c>
    </row>
    <row r="24" customFormat="false" ht="24" hidden="false" customHeight="true" outlineLevel="0" collapsed="false">
      <c r="A24" s="83" t="n">
        <v>186</v>
      </c>
      <c r="B24" s="83" t="s">
        <v>134</v>
      </c>
      <c r="C24" s="84" t="n">
        <v>221059</v>
      </c>
      <c r="D24" s="85" t="n">
        <v>174105</v>
      </c>
      <c r="E24" s="86" t="n">
        <v>78.7595166901144</v>
      </c>
      <c r="F24" s="84" t="n">
        <v>8608</v>
      </c>
      <c r="G24" s="86" t="n">
        <v>4.94414290227162</v>
      </c>
      <c r="H24" s="85" t="n">
        <v>165497</v>
      </c>
      <c r="I24" s="86" t="n">
        <v>95.0558570977284</v>
      </c>
      <c r="J24" s="84" t="n">
        <v>87247</v>
      </c>
      <c r="K24" s="86" t="n">
        <v>52.7181761602929</v>
      </c>
      <c r="L24" s="84" t="n">
        <v>78250</v>
      </c>
      <c r="M24" s="86" t="n">
        <v>47.2818238397071</v>
      </c>
    </row>
    <row r="25" customFormat="false" ht="24" hidden="false" customHeight="true" outlineLevel="0" collapsed="false">
      <c r="A25" s="83" t="n">
        <v>187</v>
      </c>
      <c r="B25" s="83" t="s">
        <v>135</v>
      </c>
      <c r="C25" s="84" t="n">
        <v>227908</v>
      </c>
      <c r="D25" s="85" t="n">
        <v>183308</v>
      </c>
      <c r="E25" s="86" t="n">
        <v>80.4307001070607</v>
      </c>
      <c r="F25" s="84" t="n">
        <v>10146</v>
      </c>
      <c r="G25" s="86" t="n">
        <v>5.53494664717306</v>
      </c>
      <c r="H25" s="85" t="n">
        <v>173162</v>
      </c>
      <c r="I25" s="86" t="n">
        <v>94.4650533528269</v>
      </c>
      <c r="J25" s="84" t="n">
        <v>86175</v>
      </c>
      <c r="K25" s="86" t="n">
        <v>49.7655374735797</v>
      </c>
      <c r="L25" s="84" t="n">
        <v>86987</v>
      </c>
      <c r="M25" s="86" t="n">
        <v>50.2344625264203</v>
      </c>
    </row>
    <row r="26" customFormat="false" ht="24" hidden="false" customHeight="true" outlineLevel="0" collapsed="false">
      <c r="A26" s="83" t="n">
        <v>188</v>
      </c>
      <c r="B26" s="83" t="s">
        <v>136</v>
      </c>
      <c r="C26" s="84" t="n">
        <v>230595</v>
      </c>
      <c r="D26" s="85" t="n">
        <v>188085</v>
      </c>
      <c r="E26" s="86" t="n">
        <v>81.5650816366357</v>
      </c>
      <c r="F26" s="84" t="n">
        <v>11715</v>
      </c>
      <c r="G26" s="86" t="n">
        <v>6.22856687136135</v>
      </c>
      <c r="H26" s="85" t="n">
        <v>176370</v>
      </c>
      <c r="I26" s="86" t="n">
        <v>93.7714331286387</v>
      </c>
      <c r="J26" s="84" t="n">
        <v>97567</v>
      </c>
      <c r="K26" s="86" t="n">
        <v>55.3194987809718</v>
      </c>
      <c r="L26" s="84" t="n">
        <v>78803</v>
      </c>
      <c r="M26" s="86" t="n">
        <v>44.6805012190282</v>
      </c>
    </row>
    <row r="27" customFormat="false" ht="24" hidden="false" customHeight="true" outlineLevel="0" collapsed="false">
      <c r="A27" s="83" t="n">
        <v>189</v>
      </c>
      <c r="B27" s="83" t="s">
        <v>137</v>
      </c>
      <c r="C27" s="84" t="n">
        <v>195630</v>
      </c>
      <c r="D27" s="85" t="n">
        <v>157361</v>
      </c>
      <c r="E27" s="86" t="n">
        <v>80.4380718703675</v>
      </c>
      <c r="F27" s="84" t="n">
        <v>9953</v>
      </c>
      <c r="G27" s="86" t="n">
        <v>6.32494709616741</v>
      </c>
      <c r="H27" s="85" t="n">
        <v>147408</v>
      </c>
      <c r="I27" s="86" t="n">
        <v>93.6750529038326</v>
      </c>
      <c r="J27" s="84" t="n">
        <v>89006</v>
      </c>
      <c r="K27" s="86" t="n">
        <v>60.3807120373386</v>
      </c>
      <c r="L27" s="84" t="n">
        <v>58402</v>
      </c>
      <c r="M27" s="86" t="n">
        <v>39.6192879626615</v>
      </c>
    </row>
    <row r="28" customFormat="false" ht="20.1" hidden="false" customHeight="true" outlineLevel="0" collapsed="false">
      <c r="A28" s="83"/>
      <c r="B28" s="83"/>
      <c r="C28" s="85"/>
      <c r="D28" s="85"/>
      <c r="E28" s="86"/>
      <c r="F28" s="85"/>
      <c r="G28" s="86"/>
      <c r="H28" s="85"/>
      <c r="I28" s="86"/>
      <c r="J28" s="85"/>
      <c r="K28" s="86"/>
      <c r="L28" s="85"/>
      <c r="M28" s="86"/>
    </row>
    <row r="29" customFormat="false" ht="20.1" hidden="false" customHeight="true" outlineLevel="0" collapsed="false">
      <c r="A29" s="83"/>
      <c r="B29" s="83" t="s">
        <v>138</v>
      </c>
      <c r="C29" s="85" t="n">
        <v>4327908</v>
      </c>
      <c r="D29" s="85" t="n">
        <v>3444680</v>
      </c>
      <c r="E29" s="86" t="n">
        <v>79.5922649002705</v>
      </c>
      <c r="F29" s="85" t="n">
        <v>201449</v>
      </c>
      <c r="G29" s="86" t="n">
        <v>5.84811941893006</v>
      </c>
      <c r="H29" s="85" t="n">
        <v>3243231</v>
      </c>
      <c r="I29" s="86" t="n">
        <v>94.1518805810699</v>
      </c>
      <c r="J29" s="85" t="n">
        <v>1803984</v>
      </c>
      <c r="K29" s="86" t="n">
        <v>55.6230499770137</v>
      </c>
      <c r="L29" s="85" t="n">
        <v>1439247</v>
      </c>
      <c r="M29" s="86" t="n">
        <v>44.3769500229863</v>
      </c>
    </row>
    <row r="30" customFormat="false" ht="20.1" hidden="false" customHeight="true" outlineLevel="0" collapsed="false">
      <c r="A30" s="87"/>
      <c r="B30" s="87"/>
      <c r="E30" s="86"/>
      <c r="G30" s="86"/>
      <c r="K30" s="86"/>
    </row>
    <row r="31" customFormat="false" ht="20.1" hidden="false" customHeight="true" outlineLevel="0" collapsed="false">
      <c r="A31" s="87"/>
      <c r="B31" s="87"/>
      <c r="G31" s="86"/>
    </row>
    <row r="32" customFormat="false" ht="20.1" hidden="false" customHeight="true" outlineLevel="0" collapsed="false">
      <c r="A32" s="87"/>
      <c r="B32" s="87"/>
    </row>
    <row r="33" customFormat="false" ht="20.1" hidden="false" customHeight="true" outlineLevel="0" collapsed="false">
      <c r="A33" s="87"/>
      <c r="B33" s="87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sheetProtection sheet="true" password="c694" objects="true" scenarios="true"/>
  <mergeCells count="11">
    <mergeCell ref="A1:B1"/>
    <mergeCell ref="A2:M2"/>
    <mergeCell ref="A3:M3"/>
    <mergeCell ref="A4:B5"/>
    <mergeCell ref="C4:C5"/>
    <mergeCell ref="D4:E5"/>
    <mergeCell ref="F4:G5"/>
    <mergeCell ref="H4:I5"/>
    <mergeCell ref="J4:M4"/>
    <mergeCell ref="J5:K5"/>
    <mergeCell ref="L5:M5"/>
  </mergeCells>
  <hyperlinks>
    <hyperlink ref="A1" location="Inhalt!A1" display="Zum Inhalt"/>
  </hyperlinks>
  <printOptions headings="false" gridLines="false" gridLinesSet="true" horizontalCentered="true" verticalCentered="false"/>
  <pageMargins left="0.590277777777778" right="0.551388888888889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– &amp;A –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" activeCellId="0" sqref="L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0.33"/>
    <col collapsed="false" customWidth="true" hidden="false" outlineLevel="0" max="4" min="4" style="0" width="9.82"/>
    <col collapsed="false" customWidth="true" hidden="false" outlineLevel="0" max="5" min="5" style="0" width="5.33"/>
    <col collapsed="false" customWidth="true" hidden="false" outlineLevel="0" max="6" min="6" style="0" width="9.82"/>
    <col collapsed="false" customWidth="true" hidden="false" outlineLevel="0" max="7" min="7" style="0" width="4.82"/>
    <col collapsed="false" customWidth="true" hidden="false" outlineLevel="0" max="8" min="8" style="0" width="9.82"/>
    <col collapsed="false" customWidth="true" hidden="false" outlineLevel="0" max="9" min="9" style="0" width="4.82"/>
    <col collapsed="false" customWidth="true" hidden="false" outlineLevel="0" max="10" min="10" style="0" width="9.82"/>
    <col collapsed="false" customWidth="true" hidden="false" outlineLevel="0" max="11" min="11" style="0" width="4.82"/>
    <col collapsed="false" customWidth="true" hidden="false" outlineLevel="0" max="12" min="12" style="0" width="9.82"/>
    <col collapsed="false" customWidth="true" hidden="false" outlineLevel="0" max="13" min="13" style="0" width="4.82"/>
  </cols>
  <sheetData>
    <row r="1" customFormat="false" ht="15" hidden="false" customHeight="true" outlineLevel="0" collapsed="false">
      <c r="A1" s="30" t="s">
        <v>11</v>
      </c>
      <c r="B1" s="30"/>
    </row>
    <row r="2" s="50" customFormat="true" ht="33.75" hidden="false" customHeight="true" outlineLevel="0" collapsed="false">
      <c r="A2" s="75" t="s">
        <v>13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s="29" customFormat="true" ht="30" hidden="false" customHeight="true" outlineLevel="0" collapsed="false">
      <c r="A3" s="51" t="s">
        <v>10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s="80" customFormat="true" ht="21" hidden="false" customHeight="true" outlineLevel="0" collapsed="false">
      <c r="A4" s="76" t="s">
        <v>110</v>
      </c>
      <c r="B4" s="76"/>
      <c r="C4" s="77" t="s">
        <v>111</v>
      </c>
      <c r="D4" s="78" t="s">
        <v>96</v>
      </c>
      <c r="E4" s="78"/>
      <c r="F4" s="77" t="s">
        <v>112</v>
      </c>
      <c r="G4" s="77"/>
      <c r="H4" s="77" t="s">
        <v>113</v>
      </c>
      <c r="I4" s="77"/>
      <c r="J4" s="79" t="s">
        <v>114</v>
      </c>
      <c r="K4" s="79"/>
      <c r="L4" s="79"/>
      <c r="M4" s="79"/>
    </row>
    <row r="5" s="80" customFormat="true" ht="21" hidden="false" customHeight="true" outlineLevel="0" collapsed="false">
      <c r="A5" s="76"/>
      <c r="B5" s="76"/>
      <c r="C5" s="77"/>
      <c r="D5" s="78"/>
      <c r="E5" s="78"/>
      <c r="F5" s="77"/>
      <c r="G5" s="77"/>
      <c r="H5" s="77"/>
      <c r="I5" s="77"/>
      <c r="J5" s="81" t="s">
        <v>100</v>
      </c>
      <c r="K5" s="81"/>
      <c r="L5" s="79" t="s">
        <v>101</v>
      </c>
      <c r="M5" s="79"/>
    </row>
    <row r="6" s="82" customFormat="true" ht="21" hidden="false" customHeight="true" outlineLevel="0" collapsed="false">
      <c r="A6" s="81" t="s">
        <v>115</v>
      </c>
      <c r="B6" s="78" t="s">
        <v>116</v>
      </c>
      <c r="C6" s="81" t="s">
        <v>93</v>
      </c>
      <c r="D6" s="78" t="s">
        <v>93</v>
      </c>
      <c r="E6" s="81" t="s">
        <v>94</v>
      </c>
      <c r="F6" s="78" t="s">
        <v>93</v>
      </c>
      <c r="G6" s="81" t="s">
        <v>94</v>
      </c>
      <c r="H6" s="78" t="s">
        <v>93</v>
      </c>
      <c r="I6" s="81" t="s">
        <v>94</v>
      </c>
      <c r="J6" s="78" t="s">
        <v>93</v>
      </c>
      <c r="K6" s="81" t="s">
        <v>94</v>
      </c>
      <c r="L6" s="78" t="s">
        <v>93</v>
      </c>
      <c r="M6" s="81" t="s">
        <v>94</v>
      </c>
    </row>
    <row r="7" customFormat="false" ht="24.95" hidden="false" customHeight="true" outlineLevel="0" collapsed="false">
      <c r="A7" s="83" t="n">
        <v>169</v>
      </c>
      <c r="B7" s="83" t="s">
        <v>117</v>
      </c>
      <c r="C7" s="84" t="n">
        <v>194267</v>
      </c>
      <c r="D7" s="85" t="n">
        <v>155590</v>
      </c>
      <c r="E7" s="86" t="n">
        <v>80.0908028640994</v>
      </c>
      <c r="F7" s="84" t="n">
        <v>13762</v>
      </c>
      <c r="G7" s="86" t="n">
        <v>8.84504145510637</v>
      </c>
      <c r="H7" s="85" t="n">
        <v>141828</v>
      </c>
      <c r="I7" s="86" t="n">
        <v>91.1549585448936</v>
      </c>
      <c r="J7" s="84" t="n">
        <v>108798</v>
      </c>
      <c r="K7" s="86" t="n">
        <v>76.7112276842372</v>
      </c>
      <c r="L7" s="84" t="n">
        <v>33030</v>
      </c>
      <c r="M7" s="86" t="n">
        <v>23.2887723157628</v>
      </c>
    </row>
    <row r="8" customFormat="false" ht="24" hidden="false" customHeight="true" outlineLevel="0" collapsed="false">
      <c r="A8" s="83" t="n">
        <v>170</v>
      </c>
      <c r="B8" s="83" t="s">
        <v>118</v>
      </c>
      <c r="C8" s="84" t="n">
        <v>217898</v>
      </c>
      <c r="D8" s="85" t="n">
        <v>171270</v>
      </c>
      <c r="E8" s="86" t="n">
        <v>78.6009967966663</v>
      </c>
      <c r="F8" s="84" t="n">
        <v>14098</v>
      </c>
      <c r="G8" s="86" t="n">
        <v>8.23144742219887</v>
      </c>
      <c r="H8" s="85" t="n">
        <v>157172</v>
      </c>
      <c r="I8" s="86" t="n">
        <v>91.7685525778011</v>
      </c>
      <c r="J8" s="84" t="n">
        <v>119869</v>
      </c>
      <c r="K8" s="86" t="n">
        <v>76.2661288270175</v>
      </c>
      <c r="L8" s="84" t="n">
        <v>37303</v>
      </c>
      <c r="M8" s="86" t="n">
        <v>23.7338711729825</v>
      </c>
    </row>
    <row r="9" customFormat="false" ht="24" hidden="false" customHeight="true" outlineLevel="0" collapsed="false">
      <c r="A9" s="83" t="n">
        <v>171</v>
      </c>
      <c r="B9" s="83" t="s">
        <v>119</v>
      </c>
      <c r="C9" s="84" t="n">
        <v>191435</v>
      </c>
      <c r="D9" s="85" t="n">
        <v>152772</v>
      </c>
      <c r="E9" s="86" t="n">
        <v>79.8035886854546</v>
      </c>
      <c r="F9" s="84" t="n">
        <v>14128</v>
      </c>
      <c r="G9" s="86" t="n">
        <v>9.24776791558663</v>
      </c>
      <c r="H9" s="85" t="n">
        <v>138644</v>
      </c>
      <c r="I9" s="86" t="n">
        <v>90.7522320844134</v>
      </c>
      <c r="J9" s="84" t="n">
        <v>107455</v>
      </c>
      <c r="K9" s="86" t="n">
        <v>77.5042555033034</v>
      </c>
      <c r="L9" s="84" t="n">
        <v>31189</v>
      </c>
      <c r="M9" s="86" t="n">
        <v>22.4957444966966</v>
      </c>
    </row>
    <row r="10" customFormat="false" ht="24" hidden="false" customHeight="true" outlineLevel="0" collapsed="false">
      <c r="A10" s="83" t="n">
        <v>172</v>
      </c>
      <c r="B10" s="83" t="s">
        <v>120</v>
      </c>
      <c r="C10" s="84" t="n">
        <v>196726</v>
      </c>
      <c r="D10" s="85" t="n">
        <v>157621</v>
      </c>
      <c r="E10" s="86" t="n">
        <v>80.1220987566463</v>
      </c>
      <c r="F10" s="84" t="n">
        <v>13953</v>
      </c>
      <c r="G10" s="86" t="n">
        <v>8.85224684528077</v>
      </c>
      <c r="H10" s="85" t="n">
        <v>143668</v>
      </c>
      <c r="I10" s="86" t="n">
        <v>91.1477531547192</v>
      </c>
      <c r="J10" s="84" t="n">
        <v>109917</v>
      </c>
      <c r="K10" s="86" t="n">
        <v>76.5076426204861</v>
      </c>
      <c r="L10" s="84" t="n">
        <v>33751</v>
      </c>
      <c r="M10" s="86" t="n">
        <v>23.4923573795139</v>
      </c>
    </row>
    <row r="11" customFormat="false" ht="24" hidden="false" customHeight="true" outlineLevel="0" collapsed="false">
      <c r="A11" s="83" t="n">
        <v>173</v>
      </c>
      <c r="B11" s="83" t="s">
        <v>121</v>
      </c>
      <c r="C11" s="84" t="n">
        <v>181259</v>
      </c>
      <c r="D11" s="85" t="n">
        <v>143540</v>
      </c>
      <c r="E11" s="86" t="n">
        <v>79.1905505381802</v>
      </c>
      <c r="F11" s="84" t="n">
        <v>13668</v>
      </c>
      <c r="G11" s="86" t="n">
        <v>9.52208443639404</v>
      </c>
      <c r="H11" s="85" t="n">
        <v>129872</v>
      </c>
      <c r="I11" s="86" t="n">
        <v>90.477915563606</v>
      </c>
      <c r="J11" s="84" t="n">
        <v>99138</v>
      </c>
      <c r="K11" s="86" t="n">
        <v>76.3351607736849</v>
      </c>
      <c r="L11" s="84" t="n">
        <v>30734</v>
      </c>
      <c r="M11" s="86" t="n">
        <v>23.6648392263151</v>
      </c>
    </row>
    <row r="12" customFormat="false" ht="24" hidden="false" customHeight="true" outlineLevel="0" collapsed="false">
      <c r="A12" s="83" t="n">
        <v>174</v>
      </c>
      <c r="B12" s="83" t="s">
        <v>122</v>
      </c>
      <c r="C12" s="84" t="n">
        <v>211317</v>
      </c>
      <c r="D12" s="85" t="n">
        <v>162597</v>
      </c>
      <c r="E12" s="86" t="n">
        <v>76.9445903547751</v>
      </c>
      <c r="F12" s="84" t="n">
        <v>14754</v>
      </c>
      <c r="G12" s="86" t="n">
        <v>9.07396815439399</v>
      </c>
      <c r="H12" s="85" t="n">
        <v>147843</v>
      </c>
      <c r="I12" s="86" t="n">
        <v>90.926031845606</v>
      </c>
      <c r="J12" s="84" t="n">
        <v>115126</v>
      </c>
      <c r="K12" s="86" t="n">
        <v>77.8704436463005</v>
      </c>
      <c r="L12" s="84" t="n">
        <v>32717</v>
      </c>
      <c r="M12" s="86" t="n">
        <v>22.1295563536995</v>
      </c>
    </row>
    <row r="13" customFormat="false" ht="24" hidden="false" customHeight="true" outlineLevel="0" collapsed="false">
      <c r="A13" s="83" t="n">
        <v>175</v>
      </c>
      <c r="B13" s="83" t="s">
        <v>123</v>
      </c>
      <c r="C13" s="84" t="n">
        <v>221102</v>
      </c>
      <c r="D13" s="85" t="n">
        <v>176034</v>
      </c>
      <c r="E13" s="86" t="n">
        <v>79.6166475201491</v>
      </c>
      <c r="F13" s="84" t="n">
        <v>15718</v>
      </c>
      <c r="G13" s="86" t="n">
        <v>8.92895690605224</v>
      </c>
      <c r="H13" s="85" t="n">
        <v>160316</v>
      </c>
      <c r="I13" s="86" t="n">
        <v>91.0710430939478</v>
      </c>
      <c r="J13" s="84" t="n">
        <v>124220</v>
      </c>
      <c r="K13" s="86" t="n">
        <v>77.4844681753537</v>
      </c>
      <c r="L13" s="84" t="n">
        <v>36096</v>
      </c>
      <c r="M13" s="86" t="n">
        <v>22.5155318246463</v>
      </c>
    </row>
    <row r="14" customFormat="false" ht="24" hidden="false" customHeight="true" outlineLevel="0" collapsed="false">
      <c r="A14" s="83" t="n">
        <v>176</v>
      </c>
      <c r="B14" s="83" t="s">
        <v>124</v>
      </c>
      <c r="C14" s="84" t="n">
        <v>235312</v>
      </c>
      <c r="D14" s="85" t="n">
        <v>190204</v>
      </c>
      <c r="E14" s="86" t="n">
        <v>80.8305568776773</v>
      </c>
      <c r="F14" s="84" t="n">
        <v>20255</v>
      </c>
      <c r="G14" s="86" t="n">
        <v>10.6490925532586</v>
      </c>
      <c r="H14" s="85" t="n">
        <v>169949</v>
      </c>
      <c r="I14" s="86" t="n">
        <v>89.3509074467414</v>
      </c>
      <c r="J14" s="84" t="n">
        <v>127931</v>
      </c>
      <c r="K14" s="86" t="n">
        <v>75.2761122454383</v>
      </c>
      <c r="L14" s="84" t="n">
        <v>42018</v>
      </c>
      <c r="M14" s="86" t="n">
        <v>24.7238877545617</v>
      </c>
    </row>
    <row r="15" customFormat="false" ht="24" hidden="false" customHeight="true" outlineLevel="0" collapsed="false">
      <c r="A15" s="83" t="n">
        <v>177</v>
      </c>
      <c r="B15" s="83" t="s">
        <v>125</v>
      </c>
      <c r="C15" s="84" t="n">
        <v>180829</v>
      </c>
      <c r="D15" s="85" t="n">
        <v>147099</v>
      </c>
      <c r="E15" s="86" t="n">
        <v>81.3470184538984</v>
      </c>
      <c r="F15" s="84" t="n">
        <v>11460</v>
      </c>
      <c r="G15" s="86" t="n">
        <v>7.79067158852202</v>
      </c>
      <c r="H15" s="85" t="n">
        <v>135639</v>
      </c>
      <c r="I15" s="86" t="n">
        <v>92.209328411478</v>
      </c>
      <c r="J15" s="84" t="n">
        <v>105523</v>
      </c>
      <c r="K15" s="86" t="n">
        <v>77.7969463060034</v>
      </c>
      <c r="L15" s="84" t="n">
        <v>30116</v>
      </c>
      <c r="M15" s="86" t="n">
        <v>22.2030536939966</v>
      </c>
    </row>
    <row r="16" customFormat="false" ht="24" hidden="false" customHeight="true" outlineLevel="0" collapsed="false">
      <c r="A16" s="83" t="n">
        <v>178</v>
      </c>
      <c r="B16" s="83" t="s">
        <v>126</v>
      </c>
      <c r="C16" s="84" t="n">
        <v>239784</v>
      </c>
      <c r="D16" s="85" t="n">
        <v>191050</v>
      </c>
      <c r="E16" s="86" t="n">
        <v>79.6758749541254</v>
      </c>
      <c r="F16" s="84" t="n">
        <v>15864</v>
      </c>
      <c r="G16" s="86" t="n">
        <v>8.30358544883538</v>
      </c>
      <c r="H16" s="85" t="n">
        <v>175186</v>
      </c>
      <c r="I16" s="86" t="n">
        <v>91.6964145511646</v>
      </c>
      <c r="J16" s="84" t="n">
        <v>133221</v>
      </c>
      <c r="K16" s="86" t="n">
        <v>76.0454602536732</v>
      </c>
      <c r="L16" s="84" t="n">
        <v>41965</v>
      </c>
      <c r="M16" s="86" t="n">
        <v>23.9545397463268</v>
      </c>
    </row>
    <row r="17" customFormat="false" ht="24" hidden="false" customHeight="true" outlineLevel="0" collapsed="false">
      <c r="A17" s="83" t="n">
        <v>179</v>
      </c>
      <c r="B17" s="83" t="s">
        <v>127</v>
      </c>
      <c r="C17" s="84" t="n">
        <v>217366</v>
      </c>
      <c r="D17" s="85" t="n">
        <v>174845</v>
      </c>
      <c r="E17" s="86" t="n">
        <v>80.4380629905321</v>
      </c>
      <c r="F17" s="84" t="n">
        <v>15261</v>
      </c>
      <c r="G17" s="86" t="n">
        <v>8.72830221052933</v>
      </c>
      <c r="H17" s="85" t="n">
        <v>159584</v>
      </c>
      <c r="I17" s="86" t="n">
        <v>91.2716977894707</v>
      </c>
      <c r="J17" s="84" t="n">
        <v>123924</v>
      </c>
      <c r="K17" s="86" t="n">
        <v>77.6544014437538</v>
      </c>
      <c r="L17" s="84" t="n">
        <v>35660</v>
      </c>
      <c r="M17" s="86" t="n">
        <v>22.3455985562462</v>
      </c>
    </row>
    <row r="18" customFormat="false" ht="24" hidden="false" customHeight="true" outlineLevel="0" collapsed="false">
      <c r="A18" s="83" t="n">
        <v>180</v>
      </c>
      <c r="B18" s="83" t="s">
        <v>128</v>
      </c>
      <c r="C18" s="84" t="n">
        <v>186626</v>
      </c>
      <c r="D18" s="85" t="n">
        <v>141806</v>
      </c>
      <c r="E18" s="86" t="n">
        <v>75.984053668835</v>
      </c>
      <c r="F18" s="84" t="n">
        <v>13653</v>
      </c>
      <c r="G18" s="86" t="n">
        <v>9.62794240018053</v>
      </c>
      <c r="H18" s="85" t="n">
        <v>128153</v>
      </c>
      <c r="I18" s="86" t="n">
        <v>90.3720575998195</v>
      </c>
      <c r="J18" s="84" t="n">
        <v>96115</v>
      </c>
      <c r="K18" s="86" t="n">
        <v>75.0001950793193</v>
      </c>
      <c r="L18" s="84" t="n">
        <v>32038</v>
      </c>
      <c r="M18" s="86" t="n">
        <v>24.9998049206808</v>
      </c>
    </row>
    <row r="19" customFormat="false" ht="24" hidden="false" customHeight="true" outlineLevel="0" collapsed="false">
      <c r="A19" s="83" t="n">
        <v>181</v>
      </c>
      <c r="B19" s="83" t="s">
        <v>129</v>
      </c>
      <c r="C19" s="84" t="n">
        <v>237198</v>
      </c>
      <c r="D19" s="85" t="n">
        <v>189076</v>
      </c>
      <c r="E19" s="86" t="n">
        <v>79.7123078609432</v>
      </c>
      <c r="F19" s="84" t="n">
        <v>14630</v>
      </c>
      <c r="G19" s="86" t="n">
        <v>7.73762931308046</v>
      </c>
      <c r="H19" s="85" t="n">
        <v>174446</v>
      </c>
      <c r="I19" s="86" t="n">
        <v>92.2623706869196</v>
      </c>
      <c r="J19" s="84" t="n">
        <v>132036</v>
      </c>
      <c r="K19" s="86" t="n">
        <v>75.6887518200475</v>
      </c>
      <c r="L19" s="84" t="n">
        <v>42410</v>
      </c>
      <c r="M19" s="86" t="n">
        <v>24.3112481799525</v>
      </c>
    </row>
    <row r="20" customFormat="false" ht="24" hidden="false" customHeight="true" outlineLevel="0" collapsed="false">
      <c r="A20" s="83" t="n">
        <v>182</v>
      </c>
      <c r="B20" s="83" t="s">
        <v>130</v>
      </c>
      <c r="C20" s="84" t="n">
        <v>192626</v>
      </c>
      <c r="D20" s="85" t="n">
        <v>160981</v>
      </c>
      <c r="E20" s="86" t="n">
        <v>83.5717919699314</v>
      </c>
      <c r="F20" s="84" t="n">
        <v>11363</v>
      </c>
      <c r="G20" s="86" t="n">
        <v>7.05859697728303</v>
      </c>
      <c r="H20" s="85" t="n">
        <v>149618</v>
      </c>
      <c r="I20" s="86" t="n">
        <v>92.941403022717</v>
      </c>
      <c r="J20" s="84" t="n">
        <v>113594</v>
      </c>
      <c r="K20" s="86" t="n">
        <v>75.9226830996271</v>
      </c>
      <c r="L20" s="84" t="n">
        <v>36024</v>
      </c>
      <c r="M20" s="86" t="n">
        <v>24.077316900373</v>
      </c>
    </row>
    <row r="21" customFormat="false" ht="24" hidden="false" customHeight="true" outlineLevel="0" collapsed="false">
      <c r="A21" s="83" t="n">
        <v>183</v>
      </c>
      <c r="B21" s="83" t="s">
        <v>131</v>
      </c>
      <c r="C21" s="84" t="n">
        <v>181543</v>
      </c>
      <c r="D21" s="85" t="n">
        <v>136133</v>
      </c>
      <c r="E21" s="86" t="n">
        <v>74.9866422830955</v>
      </c>
      <c r="F21" s="84" t="n">
        <v>11067</v>
      </c>
      <c r="G21" s="86" t="n">
        <v>8.12954977852541</v>
      </c>
      <c r="H21" s="85" t="n">
        <v>125066</v>
      </c>
      <c r="I21" s="86" t="n">
        <v>91.8704502214746</v>
      </c>
      <c r="J21" s="84" t="n">
        <v>91838</v>
      </c>
      <c r="K21" s="86" t="n">
        <v>73.431628100363</v>
      </c>
      <c r="L21" s="84" t="n">
        <v>33228</v>
      </c>
      <c r="M21" s="86" t="n">
        <v>26.568371899637</v>
      </c>
    </row>
    <row r="22" customFormat="false" ht="24" hidden="false" customHeight="true" outlineLevel="0" collapsed="false">
      <c r="A22" s="83" t="n">
        <v>184</v>
      </c>
      <c r="B22" s="83" t="s">
        <v>132</v>
      </c>
      <c r="C22" s="84" t="n">
        <v>199262</v>
      </c>
      <c r="D22" s="85" t="n">
        <v>153874</v>
      </c>
      <c r="E22" s="86" t="n">
        <v>77.2219489917797</v>
      </c>
      <c r="F22" s="84" t="n">
        <v>12951</v>
      </c>
      <c r="G22" s="86" t="n">
        <v>8.4166265905871</v>
      </c>
      <c r="H22" s="85" t="n">
        <v>140923</v>
      </c>
      <c r="I22" s="86" t="n">
        <v>91.5833734094129</v>
      </c>
      <c r="J22" s="84" t="n">
        <v>103559</v>
      </c>
      <c r="K22" s="86" t="n">
        <v>73.4862300689029</v>
      </c>
      <c r="L22" s="84" t="n">
        <v>37364</v>
      </c>
      <c r="M22" s="86" t="n">
        <v>26.5137699310971</v>
      </c>
    </row>
    <row r="23" customFormat="false" ht="24" hidden="false" customHeight="true" outlineLevel="0" collapsed="false">
      <c r="A23" s="83" t="n">
        <v>185</v>
      </c>
      <c r="B23" s="83" t="s">
        <v>133</v>
      </c>
      <c r="C23" s="84" t="n">
        <v>168434</v>
      </c>
      <c r="D23" s="85" t="n">
        <v>135138</v>
      </c>
      <c r="E23" s="86" t="n">
        <v>80.2320196634884</v>
      </c>
      <c r="F23" s="84" t="n">
        <v>10628</v>
      </c>
      <c r="G23" s="86" t="n">
        <v>7.86455327147065</v>
      </c>
      <c r="H23" s="85" t="n">
        <v>124510</v>
      </c>
      <c r="I23" s="86" t="n">
        <v>92.1354467285294</v>
      </c>
      <c r="J23" s="84" t="n">
        <v>92609</v>
      </c>
      <c r="K23" s="86" t="n">
        <v>74.3787647578508</v>
      </c>
      <c r="L23" s="84" t="n">
        <v>31901</v>
      </c>
      <c r="M23" s="86" t="n">
        <v>25.6212352421492</v>
      </c>
    </row>
    <row r="24" customFormat="false" ht="24" hidden="false" customHeight="true" outlineLevel="0" collapsed="false">
      <c r="A24" s="83" t="n">
        <v>186</v>
      </c>
      <c r="B24" s="83" t="s">
        <v>134</v>
      </c>
      <c r="C24" s="84" t="n">
        <v>221059</v>
      </c>
      <c r="D24" s="85" t="n">
        <v>173929</v>
      </c>
      <c r="E24" s="86" t="n">
        <v>78.6798999362161</v>
      </c>
      <c r="F24" s="84" t="n">
        <v>13782</v>
      </c>
      <c r="G24" s="86" t="n">
        <v>7.92392298006658</v>
      </c>
      <c r="H24" s="85" t="n">
        <v>160147</v>
      </c>
      <c r="I24" s="86" t="n">
        <v>92.0760770199334</v>
      </c>
      <c r="J24" s="84" t="n">
        <v>120963</v>
      </c>
      <c r="K24" s="86" t="n">
        <v>75.5324795344278</v>
      </c>
      <c r="L24" s="84" t="n">
        <v>39184</v>
      </c>
      <c r="M24" s="86" t="n">
        <v>24.4675204655723</v>
      </c>
    </row>
    <row r="25" customFormat="false" ht="24" hidden="false" customHeight="true" outlineLevel="0" collapsed="false">
      <c r="A25" s="83" t="n">
        <v>187</v>
      </c>
      <c r="B25" s="83" t="s">
        <v>135</v>
      </c>
      <c r="C25" s="84" t="n">
        <v>227893</v>
      </c>
      <c r="D25" s="85" t="n">
        <v>183230</v>
      </c>
      <c r="E25" s="86" t="n">
        <v>80.4017674961495</v>
      </c>
      <c r="F25" s="84" t="n">
        <v>15468</v>
      </c>
      <c r="G25" s="86" t="n">
        <v>8.44184904218741</v>
      </c>
      <c r="H25" s="85" t="n">
        <v>167762</v>
      </c>
      <c r="I25" s="86" t="n">
        <v>91.5581509578126</v>
      </c>
      <c r="J25" s="84" t="n">
        <v>125299</v>
      </c>
      <c r="K25" s="86" t="n">
        <v>74.6885468699706</v>
      </c>
      <c r="L25" s="84" t="n">
        <v>42463</v>
      </c>
      <c r="M25" s="86" t="n">
        <v>25.3114531300295</v>
      </c>
    </row>
    <row r="26" customFormat="false" ht="24" hidden="false" customHeight="true" outlineLevel="0" collapsed="false">
      <c r="A26" s="83" t="n">
        <v>188</v>
      </c>
      <c r="B26" s="83" t="s">
        <v>136</v>
      </c>
      <c r="C26" s="84" t="n">
        <v>230671</v>
      </c>
      <c r="D26" s="85" t="n">
        <v>187920</v>
      </c>
      <c r="E26" s="86" t="n">
        <v>81.4666776491193</v>
      </c>
      <c r="F26" s="84" t="n">
        <v>17779</v>
      </c>
      <c r="G26" s="86" t="n">
        <v>9.46094082588335</v>
      </c>
      <c r="H26" s="85" t="n">
        <v>170141</v>
      </c>
      <c r="I26" s="86" t="n">
        <v>90.5390591741166</v>
      </c>
      <c r="J26" s="84" t="n">
        <v>128897</v>
      </c>
      <c r="K26" s="86" t="n">
        <v>75.7589293585908</v>
      </c>
      <c r="L26" s="84" t="n">
        <v>41244</v>
      </c>
      <c r="M26" s="86" t="n">
        <v>24.2410706414092</v>
      </c>
    </row>
    <row r="27" customFormat="false" ht="24" hidden="false" customHeight="true" outlineLevel="0" collapsed="false">
      <c r="A27" s="83" t="n">
        <v>189</v>
      </c>
      <c r="B27" s="83" t="s">
        <v>137</v>
      </c>
      <c r="C27" s="84" t="n">
        <v>195630</v>
      </c>
      <c r="D27" s="85" t="n">
        <v>157165</v>
      </c>
      <c r="E27" s="86" t="n">
        <v>80.3378827378214</v>
      </c>
      <c r="F27" s="84" t="n">
        <v>14674</v>
      </c>
      <c r="G27" s="86" t="n">
        <v>9.33668437629243</v>
      </c>
      <c r="H27" s="85" t="n">
        <v>142491</v>
      </c>
      <c r="I27" s="86" t="n">
        <v>90.6633156237076</v>
      </c>
      <c r="J27" s="84" t="n">
        <v>111417</v>
      </c>
      <c r="K27" s="86" t="n">
        <v>78.19230688254</v>
      </c>
      <c r="L27" s="84" t="n">
        <v>31074</v>
      </c>
      <c r="M27" s="86" t="n">
        <v>21.8076931174601</v>
      </c>
    </row>
    <row r="28" customFormat="false" ht="20.1" hidden="false" customHeight="true" outlineLevel="0" collapsed="false">
      <c r="A28" s="83"/>
      <c r="B28" s="83"/>
      <c r="C28" s="85"/>
      <c r="D28" s="85"/>
      <c r="E28" s="86"/>
      <c r="F28" s="85"/>
      <c r="G28" s="86"/>
      <c r="H28" s="85"/>
      <c r="I28" s="86"/>
      <c r="J28" s="85"/>
      <c r="K28" s="86"/>
      <c r="L28" s="85"/>
      <c r="M28" s="86"/>
    </row>
    <row r="29" customFormat="false" ht="20.1" hidden="false" customHeight="true" outlineLevel="0" collapsed="false">
      <c r="A29" s="83"/>
      <c r="B29" s="83" t="s">
        <v>138</v>
      </c>
      <c r="C29" s="85" t="n">
        <v>4328237</v>
      </c>
      <c r="D29" s="85" t="n">
        <v>3441874</v>
      </c>
      <c r="E29" s="86" t="n">
        <v>79.5213848040207</v>
      </c>
      <c r="F29" s="85" t="n">
        <v>298916</v>
      </c>
      <c r="G29" s="86" t="n">
        <v>8.68468746967495</v>
      </c>
      <c r="H29" s="85" t="n">
        <v>3142958</v>
      </c>
      <c r="I29" s="86" t="n">
        <v>91.3153125303251</v>
      </c>
      <c r="J29" s="85" t="n">
        <v>2391449</v>
      </c>
      <c r="K29" s="86" t="n">
        <v>76.0891173219623</v>
      </c>
      <c r="L29" s="85" t="n">
        <v>751509</v>
      </c>
      <c r="M29" s="86" t="n">
        <v>23.9108826780377</v>
      </c>
    </row>
    <row r="30" customFormat="false" ht="20.1" hidden="false" customHeight="true" outlineLevel="0" collapsed="false">
      <c r="A30" s="87"/>
      <c r="B30" s="87"/>
      <c r="E30" s="86"/>
      <c r="G30" s="86"/>
      <c r="K30" s="86"/>
    </row>
    <row r="31" customFormat="false" ht="20.1" hidden="false" customHeight="true" outlineLevel="0" collapsed="false">
      <c r="A31" s="87"/>
      <c r="B31" s="87"/>
      <c r="G31" s="86"/>
    </row>
    <row r="32" customFormat="false" ht="20.1" hidden="false" customHeight="true" outlineLevel="0" collapsed="false">
      <c r="A32" s="87"/>
      <c r="B32" s="87"/>
    </row>
    <row r="33" customFormat="false" ht="20.1" hidden="false" customHeight="true" outlineLevel="0" collapsed="false">
      <c r="A33" s="87"/>
      <c r="B33" s="87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sheetProtection sheet="true" password="c694" objects="true" scenarios="true"/>
  <mergeCells count="11">
    <mergeCell ref="A1:B1"/>
    <mergeCell ref="A2:M2"/>
    <mergeCell ref="A3:M3"/>
    <mergeCell ref="A4:B5"/>
    <mergeCell ref="C4:C5"/>
    <mergeCell ref="D4:E5"/>
    <mergeCell ref="F4:G5"/>
    <mergeCell ref="H4:I5"/>
    <mergeCell ref="J4:M4"/>
    <mergeCell ref="J5:K5"/>
    <mergeCell ref="L5:M5"/>
  </mergeCells>
  <hyperlinks>
    <hyperlink ref="A1" location="Inhalt!A1" display="Zum Inhalt"/>
  </hyperlinks>
  <printOptions headings="false" gridLines="false" gridLinesSet="true" horizontalCentered="true" verticalCentered="false"/>
  <pageMargins left="0.590277777777778" right="0.551388888888889" top="0.984027777777778" bottom="0.7875" header="0.590277777777778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– &amp;A 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41:52Z</dcterms:created>
  <dc:creator>Erika Reimer</dc:creator>
  <dc:description/>
  <dc:language>en-US</dc:language>
  <cp:lastModifiedBy>EReimer</cp:lastModifiedBy>
  <cp:lastPrinted>2002-09-12T11:43:27Z</cp:lastPrinted>
  <cp:revision>0</cp:revision>
  <dc:subject/>
  <dc:title>Dowloadbericht Volksabstimmung</dc:title>
</cp:coreProperties>
</file>